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ese Type" sheetId="1" state="visible" r:id="rId2"/>
  </sheets>
  <externalReferences>
    <externalReference r:id="rId3"/>
  </externalReferences>
  <definedNames>
    <definedName function="false" hidden="false" name="location" vbProcedure="false">'[1]'!$D$4</definedName>
    <definedName function="false" hidden="false" localSheetId="0" name="loc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Australian Cheese Production</t>
  </si>
  <si>
    <t xml:space="preserve">24/25 by Type</t>
  </si>
  <si>
    <t xml:space="preserve">(tonnes)</t>
  </si>
  <si>
    <t xml:space="preserve">Cheddar</t>
  </si>
  <si>
    <t xml:space="preserve">Non Cheddar Total**</t>
  </si>
  <si>
    <t xml:space="preserve">Cheese Total</t>
  </si>
  <si>
    <t xml:space="preserve">23/24</t>
  </si>
  <si>
    <t xml:space="preserve">24/25</t>
  </si>
  <si>
    <t xml:space="preserve">Var%</t>
  </si>
  <si>
    <t xml:space="preserve">July</t>
  </si>
  <si>
    <t xml:space="preserve">YTD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x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tal</t>
  </si>
  <si>
    <t xml:space="preserve">% Share</t>
  </si>
  <si>
    <t xml:space="preserve">* These reports contain data based on voluntary direct reporting from manufacturers.  Retrospective adjustments are possible if new or revised data is received.</t>
  </si>
  <si>
    <t xml:space="preserve">** Non Cheddar total includes fresh, hard, mould, semi hard/stretch and eye cheese varieties.</t>
  </si>
  <si>
    <t xml:space="preserve">*** Dairy Australia estimates this collection covers over 90% of cheese production.</t>
  </si>
  <si>
    <t xml:space="preserve">Produced by the Economics, Data and Insights team at Dairy Australia</t>
  </si>
  <si>
    <t xml:space="preserve">Source: Dairy Manufactur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_-* #,##0.00_-;\-* #,##0.00_-;_-* \-??_-;_-@_-"/>
    <numFmt numFmtId="168" formatCode="#,##0"/>
    <numFmt numFmtId="169" formatCode="0%"/>
    <numFmt numFmtId="170" formatCode="_-* #,##0_-;\-* #,##0_-;_-* \-??_-;_-@_-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80"/>
      <name val="Verdana"/>
      <family val="2"/>
    </font>
    <font>
      <b val="true"/>
      <sz val="18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sz val="8"/>
      <color rgb="FF00008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Sales_Natio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</xdr:colOff>
      <xdr:row>0</xdr:row>
      <xdr:rowOff>0</xdr:rowOff>
    </xdr:from>
    <xdr:to>
      <xdr:col>15</xdr:col>
      <xdr:colOff>429120</xdr:colOff>
      <xdr:row>5</xdr:row>
      <xdr:rowOff>3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3720" y="0"/>
          <a:ext cx="1829520" cy="124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IDG/Confid/DAISy/Production/Reports/SQL%202005/ProductionInclInfantPowders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Summary"/>
      <sheetName val="Production Summary Data"/>
      <sheetName val="Cheese Type"/>
      <sheetName val="Cheese Type Data"/>
      <sheetName val="Cheese State"/>
      <sheetName val="Cheese State Data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24" colorId="64" zoomScale="60" zoomScaleNormal="6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6.38"/>
    <col collapsed="false" customWidth="true" hidden="false" outlineLevel="0" max="3" min="3" style="1" width="8.75"/>
    <col collapsed="false" customWidth="true" hidden="false" outlineLevel="0" max="5" min="4" style="3" width="9.14"/>
    <col collapsed="false" customWidth="true" hidden="false" outlineLevel="0" max="6" min="6" style="4" width="8.14"/>
    <col collapsed="false" customWidth="true" hidden="false" outlineLevel="0" max="7" min="7" style="1" width="0.84"/>
    <col collapsed="false" customWidth="true" hidden="false" outlineLevel="0" max="9" min="8" style="3" width="9.14"/>
    <col collapsed="false" customWidth="true" hidden="false" outlineLevel="0" max="10" min="10" style="4" width="9.99"/>
    <col collapsed="false" customWidth="true" hidden="false" outlineLevel="0" max="13" min="11" style="1" width="0.8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D1" s="5"/>
      <c r="E1" s="5"/>
      <c r="F1" s="6"/>
      <c r="G1" s="7"/>
      <c r="H1" s="5"/>
      <c r="I1" s="5"/>
      <c r="J1" s="6"/>
      <c r="K1" s="6"/>
    </row>
    <row r="2" customFormat="false" ht="23" hidden="false" customHeight="false" outlineLevel="0" collapsed="false">
      <c r="D2" s="8"/>
      <c r="E2" s="9"/>
      <c r="F2" s="10"/>
      <c r="G2" s="9" t="s">
        <v>0</v>
      </c>
      <c r="H2" s="8"/>
      <c r="I2" s="8"/>
      <c r="J2" s="6"/>
      <c r="K2" s="6"/>
    </row>
    <row r="3" customFormat="false" ht="23" hidden="false" customHeight="false" outlineLevel="0" collapsed="false">
      <c r="D3" s="8"/>
      <c r="E3" s="9"/>
      <c r="F3" s="10"/>
      <c r="G3" s="9" t="s">
        <v>1</v>
      </c>
      <c r="H3" s="8"/>
      <c r="I3" s="8"/>
      <c r="J3" s="6"/>
      <c r="K3" s="6"/>
    </row>
    <row r="4" customFormat="false" ht="22.5" hidden="false" customHeight="true" outlineLevel="0" collapsed="false">
      <c r="D4" s="11"/>
      <c r="E4" s="11"/>
      <c r="F4" s="11"/>
      <c r="G4" s="9" t="s">
        <v>2</v>
      </c>
      <c r="H4" s="8"/>
      <c r="I4" s="8"/>
      <c r="J4" s="6"/>
      <c r="K4" s="6"/>
    </row>
    <row r="7" s="12" customFormat="true" ht="13.5" hidden="false" customHeight="false" outlineLevel="0" collapsed="false">
      <c r="B7" s="13"/>
      <c r="D7" s="14"/>
      <c r="E7" s="15" t="s">
        <v>3</v>
      </c>
      <c r="F7" s="16"/>
      <c r="H7" s="14"/>
      <c r="I7" s="15" t="s">
        <v>4</v>
      </c>
      <c r="J7" s="16"/>
      <c r="N7" s="17"/>
      <c r="O7" s="15" t="s">
        <v>5</v>
      </c>
      <c r="P7" s="16"/>
    </row>
    <row r="8" s="18" customFormat="true" ht="17.25" hidden="false" customHeight="true" outlineLevel="0" collapsed="false">
      <c r="B8" s="2"/>
      <c r="D8" s="19" t="s">
        <v>6</v>
      </c>
      <c r="E8" s="20" t="s">
        <v>7</v>
      </c>
      <c r="F8" s="21" t="s">
        <v>8</v>
      </c>
      <c r="G8" s="22"/>
      <c r="H8" s="19" t="s">
        <v>6</v>
      </c>
      <c r="I8" s="20" t="s">
        <v>7</v>
      </c>
      <c r="J8" s="21" t="s">
        <v>8</v>
      </c>
      <c r="K8" s="22"/>
      <c r="L8" s="22"/>
      <c r="M8" s="2"/>
      <c r="N8" s="23" t="s">
        <v>6</v>
      </c>
      <c r="O8" s="20" t="s">
        <v>7</v>
      </c>
      <c r="P8" s="21" t="s">
        <v>8</v>
      </c>
    </row>
    <row r="9" s="24" customFormat="true" ht="1.5" hidden="false" customHeight="true" outlineLevel="0" collapsed="false">
      <c r="B9" s="25"/>
      <c r="D9" s="26"/>
      <c r="E9" s="27"/>
      <c r="F9" s="28"/>
      <c r="H9" s="26"/>
      <c r="I9" s="27"/>
      <c r="J9" s="28"/>
      <c r="N9" s="26"/>
      <c r="O9" s="27"/>
      <c r="P9" s="28"/>
    </row>
    <row r="10" s="18" customFormat="true" ht="13.5" hidden="false" customHeight="false" outlineLevel="0" collapsed="false">
      <c r="B10" s="2"/>
      <c r="D10" s="29"/>
      <c r="E10" s="30"/>
      <c r="F10" s="31"/>
      <c r="H10" s="29"/>
      <c r="I10" s="30"/>
      <c r="J10" s="31"/>
      <c r="N10" s="29"/>
      <c r="O10" s="30"/>
      <c r="P10" s="31"/>
    </row>
    <row r="11" customFormat="false" ht="15" hidden="false" customHeight="true" outlineLevel="0" collapsed="false">
      <c r="A11" s="32" t="s">
        <v>9</v>
      </c>
      <c r="B11" s="33"/>
      <c r="C11" s="34"/>
      <c r="D11" s="35" t="n">
        <v>11999.291015625</v>
      </c>
      <c r="E11" s="35" t="n">
        <v>11265.8447265625</v>
      </c>
      <c r="F11" s="36" t="n">
        <v>-0.061124</v>
      </c>
      <c r="H11" s="35" t="n">
        <v>10588.2080078125</v>
      </c>
      <c r="I11" s="35" t="n">
        <v>10409.9228515625</v>
      </c>
      <c r="J11" s="36" t="n">
        <f aca="false">IF(H11="","",IF(I11="","",IF(H11=0,0,IF(I11=0,0,(I11-H11)/H11))))</f>
        <v>-0.016838085927142</v>
      </c>
      <c r="N11" s="37" t="n">
        <v>22587.494140625</v>
      </c>
      <c r="O11" s="37" t="n">
        <v>21675.76953125</v>
      </c>
      <c r="P11" s="36" t="n">
        <v>-0.0403641326345806</v>
      </c>
      <c r="R11" s="38"/>
      <c r="S11" s="38"/>
    </row>
    <row r="12" customFormat="false" ht="15" hidden="false" customHeight="true" outlineLevel="0" collapsed="false">
      <c r="A12" s="39"/>
      <c r="B12" s="40" t="s">
        <v>10</v>
      </c>
      <c r="C12" s="41"/>
      <c r="D12" s="35" t="n">
        <v>11999.291015625</v>
      </c>
      <c r="E12" s="35" t="n">
        <v>11265.8447265625</v>
      </c>
      <c r="F12" s="36" t="n">
        <v>-0.061124</v>
      </c>
      <c r="H12" s="35" t="n">
        <v>10588.2080078125</v>
      </c>
      <c r="I12" s="35" t="n">
        <v>10409.9228515625</v>
      </c>
      <c r="J12" s="36" t="n">
        <f aca="false">IF(H12="","",IF(I12="","",IF(H12=0,0,IF(I12=0,0,(I12-H12)/H12))))</f>
        <v>-0.016838085927142</v>
      </c>
      <c r="N12" s="37" t="n">
        <v>22587.494140625</v>
      </c>
      <c r="O12" s="37" t="n">
        <v>21675.76953125</v>
      </c>
      <c r="P12" s="36" t="n">
        <v>-0.0403641326345806</v>
      </c>
    </row>
    <row r="13" customFormat="false" ht="15" hidden="false" customHeight="true" outlineLevel="0" collapsed="false">
      <c r="A13" s="39"/>
      <c r="D13" s="35"/>
      <c r="E13" s="35"/>
      <c r="F13" s="36"/>
      <c r="H13" s="35"/>
      <c r="I13" s="35"/>
      <c r="J13" s="36"/>
      <c r="N13" s="37"/>
      <c r="O13" s="37"/>
      <c r="P13" s="36"/>
    </row>
    <row r="14" customFormat="false" ht="15" hidden="false" customHeight="true" outlineLevel="0" collapsed="false">
      <c r="A14" s="32" t="s">
        <v>11</v>
      </c>
      <c r="B14" s="33"/>
      <c r="C14" s="34"/>
      <c r="D14" s="35" t="n">
        <v>15005.166015625</v>
      </c>
      <c r="E14" s="35" t="n">
        <v>13046.408203125</v>
      </c>
      <c r="F14" s="36" t="n">
        <v>-0.1305389</v>
      </c>
      <c r="H14" s="35" t="n">
        <v>13934.744140625</v>
      </c>
      <c r="I14" s="35" t="n">
        <v>12737.6142578125</v>
      </c>
      <c r="J14" s="36" t="n">
        <f aca="false">IF(H14="","",IF(I14="","",IF(H14=0,0,IF(I14=0,0,(I14-H14)/H14))))</f>
        <v>-0.0859097139302628</v>
      </c>
      <c r="N14" s="37" t="n">
        <v>28939.90625</v>
      </c>
      <c r="O14" s="37" t="n">
        <v>25784.0234375</v>
      </c>
      <c r="P14" s="36" t="n">
        <v>-0.109049517480728</v>
      </c>
      <c r="R14" s="38"/>
      <c r="S14" s="38"/>
    </row>
    <row r="15" customFormat="false" ht="15" hidden="false" customHeight="true" outlineLevel="0" collapsed="false">
      <c r="A15" s="39"/>
      <c r="B15" s="40" t="s">
        <v>10</v>
      </c>
      <c r="C15" s="41"/>
      <c r="D15" s="35" t="n">
        <v>27004.45703125</v>
      </c>
      <c r="E15" s="35" t="n">
        <v>24312.2529296875</v>
      </c>
      <c r="F15" s="36" t="n">
        <v>-0.099695</v>
      </c>
      <c r="H15" s="35" t="n">
        <v>24522.9521484375</v>
      </c>
      <c r="I15" s="35" t="n">
        <v>23147.537109375</v>
      </c>
      <c r="J15" s="36" t="n">
        <f aca="false">IF(H15="","",IF(I15="","",IF(H15=0,0,IF(I15=0,0,(I15-H15)/H15))))</f>
        <v>-0.0560868459367008</v>
      </c>
      <c r="N15" s="37" t="n">
        <v>51527.400390625</v>
      </c>
      <c r="O15" s="37" t="n">
        <v>47459.79296875</v>
      </c>
      <c r="P15" s="36" t="n">
        <v>-0.078940668285976</v>
      </c>
      <c r="R15" s="38"/>
      <c r="S15" s="38"/>
    </row>
    <row r="16" customFormat="false" ht="15" hidden="false" customHeight="true" outlineLevel="0" collapsed="false">
      <c r="A16" s="39"/>
      <c r="D16" s="35"/>
      <c r="E16" s="35"/>
      <c r="F16" s="36"/>
      <c r="H16" s="35"/>
      <c r="I16" s="35"/>
      <c r="J16" s="36"/>
      <c r="N16" s="37"/>
      <c r="O16" s="37"/>
      <c r="P16" s="36"/>
    </row>
    <row r="17" customFormat="false" ht="15" hidden="false" customHeight="true" outlineLevel="0" collapsed="false">
      <c r="A17" s="32" t="s">
        <v>12</v>
      </c>
      <c r="B17" s="33"/>
      <c r="C17" s="34"/>
      <c r="D17" s="35" t="n">
        <v>19234.57421875</v>
      </c>
      <c r="E17" s="35" t="n">
        <v>12254.5380859375</v>
      </c>
      <c r="F17" s="36" t="n">
        <v>-0.36289</v>
      </c>
      <c r="H17" s="35" t="n">
        <v>16803.40234375</v>
      </c>
      <c r="I17" s="35" t="n">
        <v>13313.4375</v>
      </c>
      <c r="J17" s="36" t="n">
        <f aca="false">IF(H17="","",IF(I17="","",IF(H17=0,0,IF(I17=0,0,(I17-H17)/H17))))</f>
        <v>-0.20769394033156</v>
      </c>
      <c r="N17" s="37" t="n">
        <v>36037.98046875</v>
      </c>
      <c r="O17" s="37" t="n">
        <v>25567.97265625</v>
      </c>
      <c r="P17" s="36" t="n">
        <v>-0.290527040536552</v>
      </c>
      <c r="R17" s="38"/>
      <c r="S17" s="38"/>
    </row>
    <row r="18" customFormat="false" ht="15" hidden="false" customHeight="true" outlineLevel="0" collapsed="false">
      <c r="A18" s="39"/>
      <c r="B18" s="40" t="s">
        <v>10</v>
      </c>
      <c r="C18" s="41"/>
      <c r="D18" s="35" t="n">
        <v>46239.03125</v>
      </c>
      <c r="E18" s="35" t="n">
        <v>36566.791015625</v>
      </c>
      <c r="F18" s="36" t="n">
        <v>-0.209179</v>
      </c>
      <c r="H18" s="35" t="n">
        <v>41326.3544921875</v>
      </c>
      <c r="I18" s="35" t="n">
        <v>36460.974609375</v>
      </c>
      <c r="J18" s="36" t="n">
        <f aca="false">IF(H18="","",IF(I18="","",IF(H18=0,0,IF(I18=0,0,(I18-H18)/H18))))</f>
        <v>-0.117730681609777</v>
      </c>
      <c r="N18" s="37" t="n">
        <v>87565.380859375</v>
      </c>
      <c r="O18" s="37" t="n">
        <v>73027.765625</v>
      </c>
      <c r="P18" s="36" t="n">
        <v>-0.166020122241249</v>
      </c>
      <c r="R18" s="38"/>
      <c r="S18" s="38"/>
    </row>
    <row r="19" customFormat="false" ht="15" hidden="false" customHeight="true" outlineLevel="0" collapsed="false">
      <c r="A19" s="39"/>
      <c r="D19" s="35"/>
      <c r="E19" s="35"/>
      <c r="F19" s="36"/>
      <c r="H19" s="35"/>
      <c r="I19" s="35"/>
      <c r="J19" s="36"/>
      <c r="N19" s="37"/>
      <c r="O19" s="37"/>
      <c r="P19" s="36"/>
    </row>
    <row r="20" customFormat="false" ht="15" hidden="false" customHeight="true" outlineLevel="0" collapsed="false">
      <c r="A20" s="32" t="s">
        <v>13</v>
      </c>
      <c r="B20" s="33"/>
      <c r="C20" s="34"/>
      <c r="D20" s="35" t="n">
        <v>19075.6953125</v>
      </c>
      <c r="E20" s="35"/>
      <c r="F20" s="36"/>
      <c r="H20" s="35" t="n">
        <v>16751.25</v>
      </c>
      <c r="I20" s="35"/>
      <c r="J20" s="36" t="str">
        <f aca="false">IF(H20="","",IF(I20="","",IF(H20=0,0,IF(I20=0,0,(I20-H20)/H20))))</f>
        <v/>
      </c>
      <c r="N20" s="37" t="n">
        <v>35826.9453125</v>
      </c>
      <c r="O20" s="37"/>
      <c r="P20" s="36" t="str">
        <f aca="false">IF(N20="","",IF(O20="","",IF(N20=0,0,IF(O20=0,0,(O20-N20)/N20))))</f>
        <v/>
      </c>
      <c r="R20" s="38"/>
      <c r="S20" s="38"/>
    </row>
    <row r="21" customFormat="false" ht="15" hidden="false" customHeight="true" outlineLevel="0" collapsed="false">
      <c r="A21" s="39"/>
      <c r="B21" s="40" t="s">
        <v>10</v>
      </c>
      <c r="C21" s="41"/>
      <c r="D21" s="35" t="n">
        <v>65314.7265625</v>
      </c>
      <c r="E21" s="35"/>
      <c r="F21" s="36"/>
      <c r="H21" s="35" t="n">
        <v>58077.6044921875</v>
      </c>
      <c r="I21" s="35"/>
      <c r="J21" s="36" t="str">
        <f aca="false">IF(H21="","",IF(I21="","",IF(H21=0,0,IF(I21=0,0,(I21-H21)/H21))))</f>
        <v/>
      </c>
      <c r="N21" s="37" t="n">
        <v>123392.326171875</v>
      </c>
      <c r="O21" s="37" t="str">
        <f aca="false">IF(O20="","",O20+O18)</f>
        <v/>
      </c>
      <c r="P21" s="36" t="str">
        <f aca="false">IF(N21="","",IF(O21="","",IF(N21=0,0,IF(O21=0,0,(O21-N21)/N21))))</f>
        <v/>
      </c>
      <c r="R21" s="38"/>
      <c r="S21" s="38"/>
    </row>
    <row r="22" customFormat="false" ht="15" hidden="false" customHeight="true" outlineLevel="0" collapsed="false">
      <c r="A22" s="39"/>
      <c r="D22" s="35"/>
      <c r="E22" s="35"/>
      <c r="F22" s="36"/>
      <c r="H22" s="35"/>
      <c r="I22" s="35"/>
      <c r="J22" s="36"/>
      <c r="N22" s="37"/>
      <c r="O22" s="37"/>
      <c r="P22" s="36"/>
    </row>
    <row r="23" customFormat="false" ht="15" hidden="false" customHeight="true" outlineLevel="0" collapsed="false">
      <c r="A23" s="32" t="s">
        <v>14</v>
      </c>
      <c r="B23" s="33"/>
      <c r="C23" s="34"/>
      <c r="D23" s="35" t="n">
        <v>20244.00390625</v>
      </c>
      <c r="E23" s="35"/>
      <c r="F23" s="36"/>
      <c r="H23" s="35" t="n">
        <v>18240.908203125</v>
      </c>
      <c r="I23" s="35"/>
      <c r="J23" s="36"/>
      <c r="N23" s="37" t="n">
        <v>38484.9140625</v>
      </c>
      <c r="O23" s="37"/>
      <c r="P23" s="36" t="str">
        <f aca="false">IF(N23="","",IF(O23="","",IF(N23=0,0,IF(O23=0,0,(O23-N23)/N23))))</f>
        <v/>
      </c>
      <c r="R23" s="38"/>
      <c r="S23" s="38"/>
    </row>
    <row r="24" customFormat="false" ht="15" hidden="false" customHeight="true" outlineLevel="0" collapsed="false">
      <c r="A24" s="39"/>
      <c r="B24" s="40" t="s">
        <v>10</v>
      </c>
      <c r="C24" s="41"/>
      <c r="D24" s="35" t="n">
        <v>85558.73046875</v>
      </c>
      <c r="E24" s="35"/>
      <c r="F24" s="36"/>
      <c r="H24" s="35" t="n">
        <v>76318.5126953125</v>
      </c>
      <c r="I24" s="35"/>
      <c r="J24" s="36"/>
      <c r="N24" s="37" t="n">
        <v>161877.240234375</v>
      </c>
      <c r="O24" s="37"/>
      <c r="P24" s="36" t="str">
        <f aca="false">IF(N24="","",IF(O24="","",IF(N24=0,0,IF(O24=0,0,(O24-N24)/N24))))</f>
        <v/>
      </c>
      <c r="R24" s="38"/>
      <c r="S24" s="38"/>
    </row>
    <row r="25" customFormat="false" ht="15" hidden="false" customHeight="true" outlineLevel="0" collapsed="false">
      <c r="A25" s="39"/>
      <c r="D25" s="42"/>
      <c r="E25" s="42"/>
      <c r="F25" s="36"/>
      <c r="H25" s="35"/>
      <c r="I25" s="35"/>
      <c r="J25" s="36"/>
      <c r="N25" s="37"/>
      <c r="O25" s="37"/>
      <c r="P25" s="36"/>
    </row>
    <row r="26" customFormat="false" ht="15" hidden="false" customHeight="true" outlineLevel="0" collapsed="false">
      <c r="A26" s="32" t="s">
        <v>15</v>
      </c>
      <c r="B26" s="33"/>
      <c r="C26" s="34"/>
      <c r="D26" s="35" t="n">
        <v>16162.4716796875</v>
      </c>
      <c r="E26" s="35"/>
      <c r="F26" s="36"/>
      <c r="H26" s="35" t="n">
        <v>18041.265625</v>
      </c>
      <c r="I26" s="35"/>
      <c r="J26" s="36"/>
      <c r="N26" s="37" t="n">
        <v>34203.734375</v>
      </c>
      <c r="O26" s="37"/>
      <c r="P26" s="36" t="str">
        <f aca="false">IF(N26="","",IF(O26="","",IF(N26=0,0,IF(O26=0,0,(O26-N26)/N26))))</f>
        <v/>
      </c>
      <c r="R26" s="38"/>
      <c r="S26" s="38"/>
    </row>
    <row r="27" customFormat="false" ht="15" hidden="false" customHeight="true" outlineLevel="0" collapsed="false">
      <c r="A27" s="39"/>
      <c r="B27" s="40" t="s">
        <v>10</v>
      </c>
      <c r="C27" s="41"/>
      <c r="D27" s="35" t="n">
        <v>101721.202148438</v>
      </c>
      <c r="E27" s="35"/>
      <c r="F27" s="36"/>
      <c r="H27" s="35" t="n">
        <v>94359.7783203125</v>
      </c>
      <c r="I27" s="35"/>
      <c r="J27" s="36"/>
      <c r="N27" s="37" t="n">
        <v>196080.974609375</v>
      </c>
      <c r="O27" s="37" t="str">
        <f aca="false">IF(O26="","",O26+O24)</f>
        <v/>
      </c>
      <c r="P27" s="36" t="str">
        <f aca="false">IF(N27="","",IF(O27="","",IF(N27=0,0,IF(O27=0,0,(O27-N27)/N27))))</f>
        <v/>
      </c>
      <c r="R27" s="38"/>
      <c r="S27" s="38"/>
      <c r="X27" s="1" t="s">
        <v>16</v>
      </c>
    </row>
    <row r="28" customFormat="false" ht="15" hidden="false" customHeight="true" outlineLevel="0" collapsed="false">
      <c r="A28" s="39"/>
      <c r="D28" s="35"/>
      <c r="E28" s="35"/>
      <c r="F28" s="36"/>
      <c r="H28" s="35"/>
      <c r="I28" s="35"/>
      <c r="J28" s="36"/>
      <c r="N28" s="37"/>
      <c r="O28" s="37"/>
      <c r="P28" s="36"/>
    </row>
    <row r="29" customFormat="false" ht="15" hidden="false" customHeight="true" outlineLevel="0" collapsed="false">
      <c r="A29" s="32" t="s">
        <v>17</v>
      </c>
      <c r="B29" s="33"/>
      <c r="C29" s="34"/>
      <c r="D29" s="35" t="n">
        <v>14581.3779296875</v>
      </c>
      <c r="E29" s="35"/>
      <c r="F29" s="36"/>
      <c r="H29" s="35" t="n">
        <v>15962.4033203125</v>
      </c>
      <c r="I29" s="35"/>
      <c r="J29" s="36"/>
      <c r="N29" s="37" t="n">
        <v>30543.779296875</v>
      </c>
      <c r="O29" s="37"/>
      <c r="P29" s="36" t="str">
        <f aca="false">IF(N29="","",IF(O29="","",IF(N29=0,0,IF(O29=0,0,(O29-N29)/N29))))</f>
        <v/>
      </c>
      <c r="R29" s="38"/>
      <c r="S29" s="38"/>
    </row>
    <row r="30" customFormat="false" ht="15" hidden="false" customHeight="true" outlineLevel="0" collapsed="false">
      <c r="A30" s="39"/>
      <c r="B30" s="40" t="s">
        <v>10</v>
      </c>
      <c r="C30" s="41"/>
      <c r="D30" s="35" t="n">
        <v>116302.580078125</v>
      </c>
      <c r="E30" s="35"/>
      <c r="F30" s="36"/>
      <c r="H30" s="35" t="n">
        <v>110322.181640625</v>
      </c>
      <c r="I30" s="35"/>
      <c r="J30" s="36"/>
      <c r="N30" s="37" t="n">
        <v>226624.75390625</v>
      </c>
      <c r="O30" s="37" t="str">
        <f aca="false">IF(O29="","",O29+O27)</f>
        <v/>
      </c>
      <c r="P30" s="36" t="str">
        <f aca="false">IF(N30="","",IF(O30="","",IF(N30=0,0,IF(O30=0,0,(O30-N30)/N30))))</f>
        <v/>
      </c>
      <c r="R30" s="38"/>
      <c r="S30" s="38"/>
    </row>
    <row r="31" customFormat="false" ht="15" hidden="false" customHeight="true" outlineLevel="0" collapsed="false">
      <c r="A31" s="39"/>
      <c r="D31" s="35"/>
      <c r="E31" s="35"/>
      <c r="F31" s="36"/>
      <c r="H31" s="35"/>
      <c r="I31" s="35"/>
      <c r="J31" s="36"/>
      <c r="N31" s="37"/>
      <c r="O31" s="37"/>
      <c r="P31" s="36"/>
    </row>
    <row r="32" customFormat="false" ht="15" hidden="false" customHeight="true" outlineLevel="0" collapsed="false">
      <c r="A32" s="32" t="s">
        <v>18</v>
      </c>
      <c r="B32" s="33"/>
      <c r="C32" s="34"/>
      <c r="D32" s="35" t="n">
        <v>10462.123046875</v>
      </c>
      <c r="E32" s="35"/>
      <c r="F32" s="36"/>
      <c r="H32" s="35" t="n">
        <v>12937.4404296875</v>
      </c>
      <c r="I32" s="35"/>
      <c r="J32" s="36"/>
      <c r="N32" s="37" t="n">
        <v>23399.5625</v>
      </c>
      <c r="O32" s="37"/>
      <c r="P32" s="36" t="str">
        <f aca="false">IF(N32="","",IF(O32="","",IF(N32=0,0,IF(O32=0,0,(O32-N32)/N32))))</f>
        <v/>
      </c>
      <c r="R32" s="38"/>
      <c r="S32" s="38"/>
    </row>
    <row r="33" customFormat="false" ht="15" hidden="false" customHeight="true" outlineLevel="0" collapsed="false">
      <c r="A33" s="39"/>
      <c r="B33" s="40" t="s">
        <v>10</v>
      </c>
      <c r="C33" s="41"/>
      <c r="D33" s="35" t="n">
        <v>126764.703125</v>
      </c>
      <c r="E33" s="35"/>
      <c r="F33" s="36"/>
      <c r="H33" s="35" t="n">
        <v>123259.622070313</v>
      </c>
      <c r="I33" s="35"/>
      <c r="J33" s="36"/>
      <c r="N33" s="37" t="n">
        <v>250024.31640625</v>
      </c>
      <c r="O33" s="37" t="str">
        <f aca="false">IF(O32="","",O32+O30)</f>
        <v/>
      </c>
      <c r="P33" s="36" t="str">
        <f aca="false">IF(N33="","",IF(O33="","",IF(N33=0,0,IF(O33=0,0,(O33-N33)/N33))))</f>
        <v/>
      </c>
      <c r="R33" s="38"/>
      <c r="S33" s="38"/>
    </row>
    <row r="34" customFormat="false" ht="15" hidden="false" customHeight="true" outlineLevel="0" collapsed="false">
      <c r="A34" s="39"/>
      <c r="D34" s="35"/>
      <c r="E34" s="35"/>
      <c r="F34" s="36"/>
      <c r="H34" s="35"/>
      <c r="I34" s="35"/>
      <c r="J34" s="36"/>
      <c r="N34" s="37"/>
      <c r="O34" s="37"/>
      <c r="P34" s="36"/>
    </row>
    <row r="35" customFormat="false" ht="15" hidden="false" customHeight="true" outlineLevel="0" collapsed="false">
      <c r="A35" s="32" t="s">
        <v>19</v>
      </c>
      <c r="B35" s="33"/>
      <c r="C35" s="34"/>
      <c r="D35" s="35" t="n">
        <v>13677.2939453125</v>
      </c>
      <c r="E35" s="35"/>
      <c r="F35" s="36"/>
      <c r="H35" s="35" t="n">
        <v>14843.80859375</v>
      </c>
      <c r="I35" s="35"/>
      <c r="J35" s="36"/>
      <c r="N35" s="37" t="n">
        <v>28521.1015625</v>
      </c>
      <c r="O35" s="37"/>
      <c r="P35" s="36" t="str">
        <f aca="false">IF(N35="","",IF(O35="","",IF(N35=0,0,IF(O35=0,0,(O35-N35)/N35))))</f>
        <v/>
      </c>
      <c r="R35" s="38"/>
      <c r="S35" s="38"/>
    </row>
    <row r="36" customFormat="false" ht="15" hidden="false" customHeight="true" outlineLevel="0" collapsed="false">
      <c r="A36" s="39"/>
      <c r="B36" s="40" t="s">
        <v>10</v>
      </c>
      <c r="C36" s="41"/>
      <c r="D36" s="35" t="n">
        <v>140441.997070313</v>
      </c>
      <c r="E36" s="35"/>
      <c r="F36" s="36"/>
      <c r="H36" s="35" t="n">
        <v>138103.430664063</v>
      </c>
      <c r="I36" s="35"/>
      <c r="J36" s="36"/>
      <c r="N36" s="37" t="n">
        <v>278545.41796875</v>
      </c>
      <c r="O36" s="37" t="str">
        <f aca="false">IF(O35="","",O35+O33)</f>
        <v/>
      </c>
      <c r="P36" s="36" t="str">
        <f aca="false">IF(N36="","",IF(O36="","",IF(N36=0,0,IF(O36=0,0,(O36-N36)/N36))))</f>
        <v/>
      </c>
      <c r="R36" s="38"/>
      <c r="S36" s="38"/>
    </row>
    <row r="37" customFormat="false" ht="15" hidden="false" customHeight="true" outlineLevel="0" collapsed="false">
      <c r="A37" s="39"/>
      <c r="D37" s="35"/>
      <c r="E37" s="35"/>
      <c r="F37" s="36"/>
      <c r="H37" s="35"/>
      <c r="I37" s="35"/>
      <c r="J37" s="36"/>
      <c r="N37" s="37"/>
      <c r="O37" s="37"/>
      <c r="P37" s="36"/>
    </row>
    <row r="38" customFormat="false" ht="15" hidden="false" customHeight="true" outlineLevel="0" collapsed="false">
      <c r="A38" s="32" t="s">
        <v>20</v>
      </c>
      <c r="B38" s="33"/>
      <c r="C38" s="34"/>
      <c r="D38" s="35" t="n">
        <v>15611.986328125</v>
      </c>
      <c r="E38" s="35"/>
      <c r="F38" s="36"/>
      <c r="H38" s="35" t="n">
        <v>15150.9697265625</v>
      </c>
      <c r="I38" s="35"/>
      <c r="J38" s="36"/>
      <c r="N38" s="37" t="n">
        <v>30762.962890625</v>
      </c>
      <c r="O38" s="37"/>
      <c r="P38" s="36" t="str">
        <f aca="false">IF(N38="","",IF(O38="","",IF(N38=0,0,IF(O38=0,0,(O38-N38)/N38))))</f>
        <v/>
      </c>
      <c r="R38" s="38"/>
      <c r="S38" s="38"/>
    </row>
    <row r="39" customFormat="false" ht="15" hidden="false" customHeight="true" outlineLevel="0" collapsed="false">
      <c r="A39" s="39"/>
      <c r="B39" s="40" t="s">
        <v>10</v>
      </c>
      <c r="C39" s="41"/>
      <c r="D39" s="35" t="n">
        <v>156053.983398438</v>
      </c>
      <c r="E39" s="35"/>
      <c r="F39" s="36"/>
      <c r="H39" s="35" t="n">
        <v>153254.400390625</v>
      </c>
      <c r="I39" s="35"/>
      <c r="J39" s="36"/>
      <c r="N39" s="37" t="n">
        <v>309308.380859375</v>
      </c>
      <c r="O39" s="37" t="str">
        <f aca="false">IF(O38="","",O38+O36)</f>
        <v/>
      </c>
      <c r="P39" s="36" t="str">
        <f aca="false">IF(N39="","",IF(O39="","",IF(N39=0,0,IF(O39=0,0,(O39-N39)/N39))))</f>
        <v/>
      </c>
      <c r="R39" s="38"/>
      <c r="S39" s="38"/>
    </row>
    <row r="40" customFormat="false" ht="15" hidden="false" customHeight="true" outlineLevel="0" collapsed="false">
      <c r="A40" s="39"/>
      <c r="D40" s="35"/>
      <c r="E40" s="35"/>
      <c r="F40" s="36"/>
      <c r="H40" s="35"/>
      <c r="I40" s="35"/>
      <c r="J40" s="36"/>
      <c r="N40" s="37"/>
      <c r="O40" s="37"/>
      <c r="P40" s="36"/>
    </row>
    <row r="41" customFormat="false" ht="15" hidden="false" customHeight="true" outlineLevel="0" collapsed="false">
      <c r="A41" s="32" t="s">
        <v>21</v>
      </c>
      <c r="B41" s="33"/>
      <c r="C41" s="34"/>
      <c r="D41" s="35" t="n">
        <v>12446.7578125</v>
      </c>
      <c r="E41" s="35"/>
      <c r="F41" s="36"/>
      <c r="H41" s="35" t="n">
        <v>16438.130859375</v>
      </c>
      <c r="I41" s="35"/>
      <c r="J41" s="36"/>
      <c r="N41" s="37" t="n">
        <v>28884.888671875</v>
      </c>
      <c r="O41" s="37"/>
      <c r="P41" s="36" t="str">
        <f aca="false">IF(N41="","",IF(O41="","",IF(N41=0,0,IF(O41=0,0,(O41-N41)/N41))))</f>
        <v/>
      </c>
      <c r="R41" s="38"/>
      <c r="S41" s="38"/>
    </row>
    <row r="42" customFormat="false" ht="15" hidden="false" customHeight="true" outlineLevel="0" collapsed="false">
      <c r="A42" s="39"/>
      <c r="B42" s="40" t="s">
        <v>10</v>
      </c>
      <c r="C42" s="41"/>
      <c r="D42" s="35" t="n">
        <v>168500.741210938</v>
      </c>
      <c r="E42" s="35"/>
      <c r="F42" s="36"/>
      <c r="H42" s="35" t="n">
        <v>169692.53125</v>
      </c>
      <c r="I42" s="35"/>
      <c r="J42" s="36"/>
      <c r="N42" s="37" t="n">
        <v>338193.26953125</v>
      </c>
      <c r="O42" s="37" t="str">
        <f aca="false">IF(O41="","",O41+O39)</f>
        <v/>
      </c>
      <c r="P42" s="36" t="str">
        <f aca="false">IF(N42="","",IF(O42="","",IF(N42=0,0,IF(O42=0,0,(O42-N42)/N42))))</f>
        <v/>
      </c>
      <c r="R42" s="38"/>
      <c r="S42" s="38"/>
    </row>
    <row r="43" customFormat="false" ht="15" hidden="false" customHeight="true" outlineLevel="0" collapsed="false">
      <c r="A43" s="39"/>
      <c r="D43" s="35"/>
      <c r="E43" s="35"/>
      <c r="F43" s="36"/>
      <c r="H43" s="35"/>
      <c r="I43" s="35"/>
      <c r="J43" s="36"/>
      <c r="N43" s="37"/>
      <c r="O43" s="37"/>
      <c r="P43" s="36"/>
    </row>
    <row r="44" customFormat="false" ht="15" hidden="false" customHeight="true" outlineLevel="0" collapsed="false">
      <c r="A44" s="32" t="s">
        <v>22</v>
      </c>
      <c r="B44" s="33"/>
      <c r="C44" s="34"/>
      <c r="D44" s="35" t="n">
        <v>11310.814453125</v>
      </c>
      <c r="E44" s="35"/>
      <c r="F44" s="36"/>
      <c r="H44" s="35" t="n">
        <v>12011.287109375</v>
      </c>
      <c r="I44" s="35"/>
      <c r="J44" s="36"/>
      <c r="N44" s="37" t="n">
        <v>23322.099609375</v>
      </c>
      <c r="O44" s="37"/>
      <c r="P44" s="36" t="str">
        <f aca="false">IF(N44="","",IF(O44="","",IF(N44=0,0,IF(O44=0,0,(O44-N44)/N44))))</f>
        <v/>
      </c>
      <c r="R44" s="38"/>
      <c r="S44" s="38"/>
    </row>
    <row r="45" customFormat="false" ht="15" hidden="false" customHeight="true" outlineLevel="0" collapsed="false">
      <c r="A45" s="39"/>
      <c r="B45" s="40" t="s">
        <v>10</v>
      </c>
      <c r="C45" s="41"/>
      <c r="D45" s="35" t="n">
        <v>179811.555664063</v>
      </c>
      <c r="E45" s="35"/>
      <c r="F45" s="36"/>
      <c r="H45" s="35" t="n">
        <v>181703.818359375</v>
      </c>
      <c r="I45" s="35"/>
      <c r="J45" s="36"/>
      <c r="N45" s="37" t="n">
        <v>361515.369140625</v>
      </c>
      <c r="O45" s="37" t="str">
        <f aca="false">IF(O44="","",O44+O42)</f>
        <v/>
      </c>
      <c r="P45" s="36" t="str">
        <f aca="false">IF(N45="","",IF(O45="","",IF(N45=0,0,IF(O45=0,0,(O45-N45)/N45))))</f>
        <v/>
      </c>
      <c r="R45" s="38"/>
      <c r="S45" s="38"/>
    </row>
    <row r="46" customFormat="false" ht="13.5" hidden="false" customHeight="false" outlineLevel="0" collapsed="false">
      <c r="D46" s="38"/>
      <c r="E46" s="38"/>
      <c r="F46" s="43"/>
      <c r="H46" s="38"/>
      <c r="I46" s="38"/>
      <c r="J46" s="44"/>
      <c r="N46" s="37"/>
      <c r="O46" s="37"/>
      <c r="P46" s="45"/>
    </row>
    <row r="47" s="52" customFormat="true" ht="24" hidden="false" customHeight="true" outlineLevel="0" collapsed="false">
      <c r="A47" s="46" t="s">
        <v>23</v>
      </c>
      <c r="B47" s="47"/>
      <c r="C47" s="48"/>
      <c r="D47" s="49" t="n">
        <v>179812</v>
      </c>
      <c r="E47" s="49"/>
      <c r="F47" s="50" t="str">
        <f aca="false">IF(D47="","",IF(E47="","",IF(D47=0,0,IF(E47=0,0,(E47-D47)/D47))))</f>
        <v/>
      </c>
      <c r="G47" s="51"/>
      <c r="H47" s="49" t="n">
        <v>181704</v>
      </c>
      <c r="I47" s="49"/>
      <c r="J47" s="50" t="str">
        <f aca="false">IF(H47="","",IF(I47="","",IF(H47=0,0,IF(I47=0,0,(I47-H47)/H47))))</f>
        <v/>
      </c>
      <c r="K47" s="51"/>
      <c r="L47" s="51"/>
      <c r="M47" s="51"/>
      <c r="N47" s="49" t="n">
        <v>361515.369140625</v>
      </c>
      <c r="O47" s="49" t="str">
        <f aca="false">O45</f>
        <v/>
      </c>
      <c r="P47" s="50" t="str">
        <f aca="false">IF(N47="","",IF(O47="","",IF(N47=0,0,IF(O47=0,0,(O47-N47)/N47))))</f>
        <v/>
      </c>
      <c r="R47" s="53"/>
      <c r="S47" s="53"/>
    </row>
    <row r="48" customFormat="false" ht="13.5" hidden="false" customHeight="false" outlineLevel="0" collapsed="false">
      <c r="D48" s="54"/>
      <c r="E48" s="55"/>
      <c r="F48" s="56"/>
      <c r="G48" s="2"/>
      <c r="H48" s="54"/>
      <c r="I48" s="55"/>
      <c r="J48" s="56"/>
      <c r="K48" s="2"/>
      <c r="L48" s="2"/>
      <c r="M48" s="2"/>
      <c r="N48" s="54"/>
      <c r="O48" s="55"/>
      <c r="P48" s="56"/>
    </row>
    <row r="49" s="64" customFormat="true" ht="24.75" hidden="false" customHeight="true" outlineLevel="0" collapsed="false">
      <c r="A49" s="57" t="s">
        <v>24</v>
      </c>
      <c r="B49" s="58"/>
      <c r="C49" s="59"/>
      <c r="D49" s="60" t="n">
        <v>0.49738462</v>
      </c>
      <c r="E49" s="61"/>
      <c r="F49" s="62"/>
      <c r="G49" s="60" t="n">
        <v>0.536</v>
      </c>
      <c r="H49" s="60" t="n">
        <v>0.50261815</v>
      </c>
      <c r="I49" s="61"/>
      <c r="J49" s="62"/>
      <c r="K49" s="63"/>
      <c r="L49" s="63"/>
      <c r="M49" s="63"/>
      <c r="N49" s="60" t="n">
        <v>1</v>
      </c>
      <c r="O49" s="60"/>
      <c r="P49" s="62"/>
    </row>
    <row r="50" s="66" customFormat="true" ht="10" hidden="false" customHeight="false" outlineLevel="0" collapsed="false">
      <c r="A50" s="65" t="s">
        <v>25</v>
      </c>
      <c r="B50" s="25"/>
      <c r="D50" s="67"/>
      <c r="E50" s="67"/>
      <c r="F50" s="68"/>
      <c r="H50" s="67"/>
      <c r="I50" s="67"/>
      <c r="J50" s="68"/>
    </row>
    <row r="51" s="66" customFormat="true" ht="10" hidden="false" customHeight="false" outlineLevel="0" collapsed="false">
      <c r="A51" s="66" t="s">
        <v>26</v>
      </c>
      <c r="B51" s="25"/>
      <c r="D51" s="67"/>
      <c r="E51" s="67"/>
      <c r="F51" s="68"/>
      <c r="H51" s="67"/>
      <c r="I51" s="67"/>
      <c r="J51" s="68"/>
    </row>
    <row r="52" s="66" customFormat="true" ht="10" hidden="false" customHeight="false" outlineLevel="0" collapsed="false">
      <c r="A52" s="65" t="s">
        <v>27</v>
      </c>
      <c r="B52" s="25"/>
      <c r="D52" s="67"/>
      <c r="E52" s="67"/>
      <c r="F52" s="68"/>
      <c r="H52" s="67"/>
      <c r="I52" s="67"/>
      <c r="J52" s="68"/>
    </row>
    <row r="53" s="66" customFormat="true" ht="10" hidden="false" customHeight="false" outlineLevel="0" collapsed="false">
      <c r="A53" s="65" t="s">
        <v>28</v>
      </c>
      <c r="B53" s="25"/>
      <c r="D53" s="67"/>
      <c r="E53" s="67"/>
      <c r="F53" s="68"/>
      <c r="H53" s="67"/>
      <c r="I53" s="67"/>
      <c r="J53" s="68"/>
    </row>
    <row r="54" s="66" customFormat="true" ht="10" hidden="false" customHeight="false" outlineLevel="0" collapsed="false">
      <c r="A54" s="66" t="s">
        <v>29</v>
      </c>
      <c r="B54" s="25"/>
      <c r="D54" s="67"/>
      <c r="E54" s="67"/>
      <c r="F54" s="68"/>
      <c r="H54" s="67"/>
      <c r="I54" s="67"/>
      <c r="J54" s="68"/>
    </row>
  </sheetData>
  <printOptions headings="false" gridLines="false" gridLinesSet="true" horizontalCentered="false" verticalCentered="false"/>
  <pageMargins left="0.511805555555556" right="0.511805555555556" top="0.511805555555556" bottom="0.63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te Issu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02:03Z</dcterms:created>
  <dc:creator>Vanessa Fischer</dc:creator>
  <dc:description/>
  <dc:language>en-US</dc:language>
  <cp:lastModifiedBy>Vanessa Fischer</cp:lastModifiedBy>
  <cp:lastPrinted>2021-06-11T01:47:49Z</cp:lastPrinted>
  <dcterms:modified xsi:type="dcterms:W3CDTF">2024-12-06T06:24:55Z</dcterms:modified>
  <cp:revision>0</cp:revision>
  <dc:subject/>
  <dc:title/>
</cp:coreProperties>
</file>