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Summary" sheetId="1" state="visible" r:id="rId2"/>
  </sheets>
  <definedNames>
    <definedName function="false" hidden="false" name="location" vbProcedure="false">#REF!</definedName>
    <definedName function="false" hidden="false" localSheetId="0" name="loc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Manufactured dairy products production report</t>
  </si>
  <si>
    <t xml:space="preserve">24/25 by Product</t>
  </si>
  <si>
    <t xml:space="preserve">(tonnes)</t>
  </si>
  <si>
    <t xml:space="preserve">Butter</t>
  </si>
  <si>
    <t xml:space="preserve">Butteroil</t>
  </si>
  <si>
    <t xml:space="preserve">SMP</t>
  </si>
  <si>
    <t xml:space="preserve">Cheese</t>
  </si>
  <si>
    <t xml:space="preserve">WMP</t>
  </si>
  <si>
    <t xml:space="preserve">Whey Powder</t>
  </si>
  <si>
    <t xml:space="preserve">23/24</t>
  </si>
  <si>
    <t xml:space="preserve">24/25</t>
  </si>
  <si>
    <t xml:space="preserve">Var%</t>
  </si>
  <si>
    <t xml:space="preserve">July</t>
  </si>
  <si>
    <t xml:space="preserve">YTD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tal</t>
  </si>
  <si>
    <t xml:space="preserve">* These reports contain data based on voluntary direct reporting from manufacturers.  Retrospective adjustments are possible if new or revised data is received.</t>
  </si>
  <si>
    <t xml:space="preserve">**Dairy Australia estimates this collection covers over 75% of milkfat production (butter and AMF), over 75% of powder production (SMP and WMP), over 90% of cheese production and over 95% of whey production (whey powder). </t>
  </si>
  <si>
    <t xml:space="preserve">Produced by the Economics, Data and Insights team at Dairy Australia</t>
  </si>
  <si>
    <t xml:space="preserve">Source: Dairy Manufactur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_-* #,##0.00_-;\-* #,##0.00_-;_-* \-??_-;_-@_-"/>
    <numFmt numFmtId="168" formatCode="#,##0"/>
    <numFmt numFmtId="169" formatCode="0%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</font>
    <font>
      <b val="true"/>
      <sz val="14"/>
      <color rgb="FF000080"/>
      <name val="Verdana"/>
      <family val="2"/>
    </font>
    <font>
      <b val="true"/>
      <sz val="18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sz val="11"/>
      <color rgb="FF000080"/>
      <name val="Verdana"/>
      <family val="2"/>
    </font>
    <font>
      <sz val="8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lkSales_Natio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8880</xdr:colOff>
      <xdr:row>0</xdr:row>
      <xdr:rowOff>120960</xdr:rowOff>
    </xdr:from>
    <xdr:to>
      <xdr:col>27</xdr:col>
      <xdr:colOff>11160</xdr:colOff>
      <xdr:row>4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47840" y="120960"/>
          <a:ext cx="188496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2" width="6.38"/>
    <col collapsed="false" customWidth="true" hidden="false" outlineLevel="0" max="3" min="3" style="1" width="0.84"/>
    <col collapsed="false" customWidth="true" hidden="false" outlineLevel="0" max="5" min="4" style="3" width="9.14"/>
    <col collapsed="false" customWidth="true" hidden="false" outlineLevel="0" max="6" min="6" style="4" width="8.14"/>
    <col collapsed="false" customWidth="true" hidden="false" outlineLevel="0" max="7" min="7" style="1" width="0.84"/>
    <col collapsed="false" customWidth="true" hidden="false" outlineLevel="0" max="9" min="8" style="3" width="9.14"/>
    <col collapsed="false" customWidth="true" hidden="false" outlineLevel="0" max="10" min="10" style="4" width="8.14"/>
    <col collapsed="false" customWidth="true" hidden="false" outlineLevel="0" max="11" min="11" style="1" width="0.84"/>
    <col collapsed="false" customWidth="true" hidden="false" outlineLevel="0" max="13" min="12" style="3" width="9.14"/>
    <col collapsed="false" customWidth="true" hidden="false" outlineLevel="0" max="14" min="14" style="4" width="8.14"/>
    <col collapsed="false" customWidth="true" hidden="false" outlineLevel="0" max="15" min="15" style="1" width="0.84"/>
    <col collapsed="false" customWidth="true" hidden="false" outlineLevel="0" max="16" min="16" style="1" width="0.22"/>
    <col collapsed="false" customWidth="true" hidden="false" outlineLevel="0" max="18" min="17" style="3" width="9.14"/>
    <col collapsed="false" customWidth="true" hidden="false" outlineLevel="0" max="19" min="19" style="4" width="8.14"/>
    <col collapsed="false" customWidth="true" hidden="false" outlineLevel="0" max="20" min="20" style="1" width="0.84"/>
    <col collapsed="false" customWidth="true" hidden="false" outlineLevel="0" max="22" min="21" style="3" width="9.14"/>
    <col collapsed="false" customWidth="true" hidden="false" outlineLevel="0" max="23" min="23" style="4" width="8.14"/>
    <col collapsed="false" customWidth="true" hidden="false" outlineLevel="0" max="24" min="24" style="1" width="0.84"/>
    <col collapsed="false" customWidth="true" hidden="false" outlineLevel="0" max="26" min="25" style="3" width="9.14"/>
    <col collapsed="false" customWidth="true" hidden="false" outlineLevel="0" max="27" min="27" style="4" width="8.14"/>
    <col collapsed="false" customWidth="true" hidden="false" outlineLevel="0" max="28" min="28" style="1" width="0.84"/>
    <col collapsed="false" customWidth="false" hidden="false" outlineLevel="0" max="257" min="29" style="1" width="8.99"/>
  </cols>
  <sheetData>
    <row r="1" customFormat="false" ht="23" hidden="false" customHeight="false" outlineLevel="0" collapsed="false">
      <c r="J1" s="5"/>
      <c r="K1" s="5"/>
      <c r="L1" s="5"/>
      <c r="M1" s="5"/>
      <c r="N1" s="6"/>
      <c r="O1" s="7"/>
      <c r="P1" s="5"/>
      <c r="Q1" s="8" t="s">
        <v>0</v>
      </c>
      <c r="R1" s="9"/>
      <c r="S1" s="7"/>
      <c r="T1" s="5"/>
      <c r="U1" s="5"/>
      <c r="V1" s="9"/>
    </row>
    <row r="2" customFormat="false" ht="23" hidden="false" customHeight="false" outlineLevel="0" collapsed="false">
      <c r="J2" s="5"/>
      <c r="K2" s="5"/>
      <c r="L2" s="5"/>
      <c r="M2" s="5"/>
      <c r="N2" s="10"/>
      <c r="O2" s="7"/>
      <c r="P2" s="5"/>
      <c r="Q2" s="8" t="s">
        <v>1</v>
      </c>
      <c r="R2" s="9"/>
      <c r="S2" s="7"/>
      <c r="T2" s="5"/>
      <c r="U2" s="5"/>
      <c r="V2" s="9"/>
    </row>
    <row r="3" customFormat="false" ht="23" hidden="false" customHeight="false" outlineLevel="0" collapsed="false">
      <c r="J3" s="5"/>
      <c r="K3" s="5"/>
      <c r="L3" s="5"/>
      <c r="M3" s="5"/>
      <c r="N3" s="10"/>
      <c r="O3" s="7"/>
      <c r="P3" s="11" t="s">
        <v>2</v>
      </c>
      <c r="Q3" s="11"/>
      <c r="R3" s="11"/>
      <c r="S3" s="7"/>
      <c r="T3" s="5"/>
      <c r="U3" s="5"/>
      <c r="V3" s="9"/>
    </row>
    <row r="4" customFormat="false" ht="22.5" hidden="false" customHeight="true" outlineLevel="0" collapsed="false">
      <c r="J4" s="5"/>
      <c r="K4" s="5"/>
      <c r="L4" s="5"/>
      <c r="M4" s="5"/>
      <c r="N4" s="10"/>
      <c r="O4" s="7"/>
      <c r="P4" s="7"/>
      <c r="Q4" s="5"/>
      <c r="R4" s="5"/>
      <c r="S4" s="9"/>
      <c r="T4" s="9"/>
      <c r="U4" s="9"/>
      <c r="V4" s="9"/>
    </row>
    <row r="5" customFormat="false" ht="15" hidden="false" customHeight="false" outlineLevel="0" collapsed="false">
      <c r="N5" s="12"/>
      <c r="O5" s="13"/>
    </row>
    <row r="7" s="14" customFormat="true" ht="13.5" hidden="false" customHeight="false" outlineLevel="0" collapsed="false">
      <c r="B7" s="15"/>
      <c r="D7" s="16"/>
      <c r="E7" s="17" t="s">
        <v>3</v>
      </c>
      <c r="F7" s="18"/>
      <c r="H7" s="16"/>
      <c r="I7" s="17" t="s">
        <v>4</v>
      </c>
      <c r="J7" s="18"/>
      <c r="L7" s="16"/>
      <c r="M7" s="17" t="s">
        <v>5</v>
      </c>
      <c r="N7" s="18"/>
      <c r="Q7" s="16"/>
      <c r="R7" s="17" t="s">
        <v>6</v>
      </c>
      <c r="S7" s="18"/>
      <c r="U7" s="16"/>
      <c r="V7" s="17" t="s">
        <v>7</v>
      </c>
      <c r="W7" s="18"/>
      <c r="Y7" s="16"/>
      <c r="Z7" s="17" t="s">
        <v>8</v>
      </c>
      <c r="AA7" s="18"/>
    </row>
    <row r="8" s="19" customFormat="true" ht="17.25" hidden="false" customHeight="true" outlineLevel="0" collapsed="false">
      <c r="B8" s="2"/>
      <c r="D8" s="20" t="s">
        <v>9</v>
      </c>
      <c r="E8" s="21" t="s">
        <v>10</v>
      </c>
      <c r="F8" s="22" t="s">
        <v>11</v>
      </c>
      <c r="G8" s="15"/>
      <c r="H8" s="20" t="s">
        <v>9</v>
      </c>
      <c r="I8" s="21" t="s">
        <v>10</v>
      </c>
      <c r="J8" s="22" t="s">
        <v>11</v>
      </c>
      <c r="K8" s="15"/>
      <c r="L8" s="20" t="s">
        <v>9</v>
      </c>
      <c r="M8" s="21" t="s">
        <v>10</v>
      </c>
      <c r="N8" s="22" t="s">
        <v>11</v>
      </c>
      <c r="O8" s="23"/>
      <c r="P8" s="23"/>
      <c r="Q8" s="20" t="s">
        <v>9</v>
      </c>
      <c r="R8" s="21" t="s">
        <v>10</v>
      </c>
      <c r="S8" s="22" t="s">
        <v>11</v>
      </c>
      <c r="T8" s="23"/>
      <c r="U8" s="20" t="s">
        <v>9</v>
      </c>
      <c r="V8" s="21" t="s">
        <v>10</v>
      </c>
      <c r="W8" s="22" t="s">
        <v>11</v>
      </c>
      <c r="X8" s="23"/>
      <c r="Y8" s="20" t="s">
        <v>9</v>
      </c>
      <c r="Z8" s="21" t="s">
        <v>10</v>
      </c>
      <c r="AA8" s="22" t="s">
        <v>11</v>
      </c>
      <c r="AB8" s="2"/>
    </row>
    <row r="9" s="24" customFormat="true" ht="1.5" hidden="false" customHeight="true" outlineLevel="0" collapsed="false">
      <c r="B9" s="25"/>
      <c r="D9" s="26"/>
      <c r="E9" s="27"/>
      <c r="F9" s="28"/>
      <c r="H9" s="26"/>
      <c r="I9" s="27"/>
      <c r="J9" s="28"/>
      <c r="L9" s="26"/>
      <c r="M9" s="27"/>
      <c r="N9" s="28"/>
      <c r="Q9" s="26"/>
      <c r="R9" s="27"/>
      <c r="S9" s="28"/>
      <c r="U9" s="26"/>
      <c r="V9" s="27"/>
      <c r="W9" s="28"/>
      <c r="Y9" s="26"/>
      <c r="Z9" s="27"/>
      <c r="AA9" s="28"/>
    </row>
    <row r="10" s="19" customFormat="true" ht="13.5" hidden="false" customHeight="false" outlineLevel="0" collapsed="false">
      <c r="B10" s="2"/>
      <c r="D10" s="29"/>
      <c r="E10" s="30"/>
      <c r="F10" s="31"/>
      <c r="H10" s="29"/>
      <c r="I10" s="30"/>
      <c r="J10" s="31"/>
      <c r="L10" s="29"/>
      <c r="M10" s="30"/>
      <c r="N10" s="31"/>
      <c r="Q10" s="29"/>
      <c r="R10" s="30"/>
      <c r="S10" s="31"/>
      <c r="U10" s="29"/>
      <c r="V10" s="30"/>
      <c r="W10" s="31"/>
      <c r="Y10" s="29"/>
      <c r="Z10" s="30"/>
      <c r="AA10" s="31"/>
    </row>
    <row r="11" customFormat="false" ht="15" hidden="false" customHeight="true" outlineLevel="0" collapsed="false">
      <c r="A11" s="32" t="s">
        <v>12</v>
      </c>
      <c r="B11" s="33"/>
      <c r="C11" s="34"/>
      <c r="D11" s="35" t="n">
        <v>1987.576</v>
      </c>
      <c r="E11" s="36" t="n">
        <v>1690.181</v>
      </c>
      <c r="F11" s="37" t="n">
        <v>-0.149626982817261</v>
      </c>
      <c r="G11" s="38"/>
      <c r="H11" s="35" t="n">
        <v>469.731</v>
      </c>
      <c r="I11" s="36" t="n">
        <v>505.825</v>
      </c>
      <c r="J11" s="37" t="n">
        <v>0.0768397231607026</v>
      </c>
      <c r="L11" s="39" t="n">
        <v>9470.379</v>
      </c>
      <c r="M11" s="40" t="n">
        <v>8477.75</v>
      </c>
      <c r="N11" s="37" t="n">
        <v>-0.104814073438877</v>
      </c>
      <c r="Q11" s="41" t="n">
        <v>22587.494140625</v>
      </c>
      <c r="R11" s="40" t="n">
        <v>21675.76953125</v>
      </c>
      <c r="S11" s="37" t="n">
        <v>-0.0403641326345806</v>
      </c>
      <c r="U11" s="39" t="n">
        <v>2236.70379999</v>
      </c>
      <c r="V11" s="40" t="n">
        <v>2005.30919998</v>
      </c>
      <c r="W11" s="37" t="n">
        <v>-0.103453394236213</v>
      </c>
      <c r="Y11" s="35" t="n">
        <v>2273.945</v>
      </c>
      <c r="Z11" s="36" t="n">
        <v>1798.485</v>
      </c>
      <c r="AA11" s="37" t="n">
        <v>-0.209090369380086</v>
      </c>
    </row>
    <row r="12" customFormat="false" ht="15" hidden="false" customHeight="true" outlineLevel="0" collapsed="false">
      <c r="A12" s="42"/>
      <c r="B12" s="43" t="s">
        <v>13</v>
      </c>
      <c r="C12" s="44"/>
      <c r="D12" s="36" t="n">
        <v>1987.576</v>
      </c>
      <c r="E12" s="36" t="n">
        <v>1690.181</v>
      </c>
      <c r="F12" s="37" t="n">
        <v>-0.149626982817261</v>
      </c>
      <c r="G12" s="38"/>
      <c r="H12" s="35" t="n">
        <v>469.731</v>
      </c>
      <c r="I12" s="36" t="n">
        <v>505.825</v>
      </c>
      <c r="J12" s="37" t="n">
        <v>0.0768397231607026</v>
      </c>
      <c r="L12" s="39" t="n">
        <v>9470.379</v>
      </c>
      <c r="M12" s="40" t="n">
        <v>8477.75</v>
      </c>
      <c r="N12" s="37" t="n">
        <v>-0.104814073438877</v>
      </c>
      <c r="Q12" s="41" t="n">
        <v>22587.494140625</v>
      </c>
      <c r="R12" s="40" t="n">
        <v>21675.76953125</v>
      </c>
      <c r="S12" s="37" t="n">
        <v>-0.0403641326345806</v>
      </c>
      <c r="U12" s="39" t="n">
        <v>2236.70379999</v>
      </c>
      <c r="V12" s="40" t="n">
        <v>2005.30919998</v>
      </c>
      <c r="W12" s="37" t="n">
        <v>-0.103453394236213</v>
      </c>
      <c r="Y12" s="35" t="n">
        <v>2273.945</v>
      </c>
      <c r="Z12" s="36" t="n">
        <v>1798.485</v>
      </c>
      <c r="AA12" s="37" t="n">
        <v>-0.209090369380086</v>
      </c>
    </row>
    <row r="13" customFormat="false" ht="15" hidden="false" customHeight="true" outlineLevel="0" collapsed="false">
      <c r="A13" s="42"/>
      <c r="D13" s="35"/>
      <c r="E13" s="36"/>
      <c r="F13" s="37"/>
      <c r="G13" s="38"/>
      <c r="H13" s="35"/>
      <c r="I13" s="36"/>
      <c r="J13" s="37"/>
      <c r="L13" s="39"/>
      <c r="M13" s="40"/>
      <c r="N13" s="37"/>
      <c r="Q13" s="41"/>
      <c r="R13" s="40"/>
      <c r="S13" s="37"/>
      <c r="U13" s="39"/>
      <c r="V13" s="40"/>
      <c r="W13" s="37"/>
      <c r="Y13" s="35"/>
      <c r="Z13" s="36"/>
      <c r="AA13" s="37"/>
    </row>
    <row r="14" customFormat="false" ht="15" hidden="false" customHeight="true" outlineLevel="0" collapsed="false">
      <c r="A14" s="32" t="s">
        <v>14</v>
      </c>
      <c r="B14" s="33"/>
      <c r="C14" s="34"/>
      <c r="D14" s="35" t="n">
        <v>2338.536</v>
      </c>
      <c r="E14" s="36" t="n">
        <v>2480.1</v>
      </c>
      <c r="F14" s="37" t="n">
        <v>0.0605353092704151</v>
      </c>
      <c r="G14" s="38"/>
      <c r="H14" s="35" t="n">
        <v>635.863</v>
      </c>
      <c r="I14" s="36" t="n">
        <v>653.375</v>
      </c>
      <c r="J14" s="37" t="n">
        <v>0.0275405236662614</v>
      </c>
      <c r="L14" s="39" t="n">
        <v>10086.828</v>
      </c>
      <c r="M14" s="40" t="n">
        <v>9401.187</v>
      </c>
      <c r="N14" s="37" t="n">
        <v>-0.0679738962536091</v>
      </c>
      <c r="Q14" s="41" t="n">
        <v>28939.90625</v>
      </c>
      <c r="R14" s="40" t="n">
        <v>25784.0234375</v>
      </c>
      <c r="S14" s="37" t="n">
        <v>-0.109049517480728</v>
      </c>
      <c r="U14" s="39" t="n">
        <v>1257.9344</v>
      </c>
      <c r="V14" s="40" t="n">
        <v>965.41039996</v>
      </c>
      <c r="W14" s="37" t="n">
        <v>-0.232543127876938</v>
      </c>
      <c r="Y14" s="35" t="n">
        <v>4572.802</v>
      </c>
      <c r="Z14" s="36" t="n">
        <v>3278.92099999</v>
      </c>
      <c r="AA14" s="37" t="n">
        <v>-0.282951459523067</v>
      </c>
    </row>
    <row r="15" customFormat="false" ht="15" hidden="false" customHeight="true" outlineLevel="0" collapsed="false">
      <c r="A15" s="42"/>
      <c r="B15" s="43" t="s">
        <v>13</v>
      </c>
      <c r="C15" s="44"/>
      <c r="D15" s="36" t="n">
        <v>4326.112</v>
      </c>
      <c r="E15" s="36" t="n">
        <v>4170.281</v>
      </c>
      <c r="F15" s="37" t="n">
        <v>-0.0360210276571668</v>
      </c>
      <c r="G15" s="38"/>
      <c r="H15" s="35" t="n">
        <v>1105.594</v>
      </c>
      <c r="I15" s="36" t="n">
        <v>1159.2</v>
      </c>
      <c r="J15" s="37" t="n">
        <v>0.0484861531448253</v>
      </c>
      <c r="L15" s="39" t="n">
        <v>19557.207</v>
      </c>
      <c r="M15" s="40" t="n">
        <v>17878.937</v>
      </c>
      <c r="N15" s="37" t="n">
        <v>-0.0858133781577298</v>
      </c>
      <c r="Q15" s="41" t="n">
        <v>51527.400390625</v>
      </c>
      <c r="R15" s="40" t="n">
        <v>47459.79296875</v>
      </c>
      <c r="S15" s="37" t="n">
        <v>-0.078940668285976</v>
      </c>
      <c r="U15" s="39" t="n">
        <v>3494.63819999</v>
      </c>
      <c r="V15" s="40" t="n">
        <v>2970.71959994</v>
      </c>
      <c r="W15" s="37" t="n">
        <v>-0.149920698529393</v>
      </c>
      <c r="Y15" s="35" t="n">
        <v>6846.747</v>
      </c>
      <c r="Z15" s="36" t="n">
        <v>5077.40599999</v>
      </c>
      <c r="AA15" s="37" t="n">
        <v>-0.258420677733528</v>
      </c>
    </row>
    <row r="16" customFormat="false" ht="15" hidden="false" customHeight="true" outlineLevel="0" collapsed="false">
      <c r="A16" s="42"/>
      <c r="D16" s="35"/>
      <c r="E16" s="36"/>
      <c r="F16" s="37"/>
      <c r="G16" s="38"/>
      <c r="H16" s="35"/>
      <c r="I16" s="36"/>
      <c r="J16" s="37"/>
      <c r="L16" s="39"/>
      <c r="M16" s="40"/>
      <c r="N16" s="37"/>
      <c r="Q16" s="41"/>
      <c r="R16" s="40"/>
      <c r="S16" s="37"/>
      <c r="U16" s="39"/>
      <c r="V16" s="40"/>
      <c r="W16" s="37"/>
      <c r="Y16" s="35"/>
      <c r="Z16" s="36"/>
      <c r="AA16" s="37"/>
    </row>
    <row r="17" customFormat="false" ht="15" hidden="false" customHeight="true" outlineLevel="0" collapsed="false">
      <c r="A17" s="32" t="s">
        <v>15</v>
      </c>
      <c r="B17" s="33"/>
      <c r="C17" s="34"/>
      <c r="D17" s="35" t="n">
        <v>3123.959</v>
      </c>
      <c r="E17" s="36" t="n">
        <v>4059.275</v>
      </c>
      <c r="F17" s="37" t="n">
        <v>0.299400856413288</v>
      </c>
      <c r="G17" s="38"/>
      <c r="H17" s="35" t="n">
        <v>719.057</v>
      </c>
      <c r="I17" s="36" t="n">
        <v>763.15</v>
      </c>
      <c r="J17" s="37" t="n">
        <v>0.061320590718121</v>
      </c>
      <c r="L17" s="39" t="n">
        <v>16537.283</v>
      </c>
      <c r="M17" s="40" t="n">
        <v>12039.225</v>
      </c>
      <c r="N17" s="37" t="n">
        <v>-0.271994982488962</v>
      </c>
      <c r="Q17" s="41" t="n">
        <v>36037.98046875</v>
      </c>
      <c r="R17" s="40" t="n">
        <v>25567.97265625</v>
      </c>
      <c r="S17" s="37" t="n">
        <v>-0.290527040536552</v>
      </c>
      <c r="U17" s="39" t="n">
        <v>1994.60439999</v>
      </c>
      <c r="V17" s="40" t="n">
        <v>1941.63999996</v>
      </c>
      <c r="W17" s="37" t="n">
        <v>-0.026553836956474</v>
      </c>
      <c r="Y17" s="35" t="n">
        <v>5230.489</v>
      </c>
      <c r="Z17" s="36" t="n">
        <v>4133.174</v>
      </c>
      <c r="AA17" s="37" t="n">
        <v>-0.20979204812399</v>
      </c>
    </row>
    <row r="18" customFormat="false" ht="15" hidden="false" customHeight="true" outlineLevel="0" collapsed="false">
      <c r="A18" s="42"/>
      <c r="B18" s="43" t="s">
        <v>13</v>
      </c>
      <c r="C18" s="44"/>
      <c r="D18" s="36" t="n">
        <v>7450.071</v>
      </c>
      <c r="E18" s="36" t="n">
        <v>8229.556</v>
      </c>
      <c r="F18" s="37" t="n">
        <v>0.104627861935812</v>
      </c>
      <c r="G18" s="38"/>
      <c r="H18" s="35" t="n">
        <v>1824.651</v>
      </c>
      <c r="I18" s="36" t="n">
        <v>1922.35</v>
      </c>
      <c r="J18" s="37" t="n">
        <v>0.0535439379914295</v>
      </c>
      <c r="L18" s="39" t="n">
        <v>36094.49</v>
      </c>
      <c r="M18" s="40" t="n">
        <v>29918.162</v>
      </c>
      <c r="N18" s="37" t="n">
        <v>-0.171115535916978</v>
      </c>
      <c r="Q18" s="41" t="n">
        <v>87565.380859375</v>
      </c>
      <c r="R18" s="40" t="n">
        <v>73027.765625</v>
      </c>
      <c r="S18" s="37" t="n">
        <v>-0.166020122241249</v>
      </c>
      <c r="U18" s="39" t="n">
        <v>5489.24259998</v>
      </c>
      <c r="V18" s="40" t="n">
        <v>4912.3595999</v>
      </c>
      <c r="W18" s="37" t="n">
        <v>-0.105093369362488</v>
      </c>
      <c r="Y18" s="35" t="n">
        <v>12077.236</v>
      </c>
      <c r="Z18" s="36" t="n">
        <v>9210.57999999</v>
      </c>
      <c r="AA18" s="37" t="n">
        <v>-0.237360270181853</v>
      </c>
    </row>
    <row r="19" customFormat="false" ht="15" hidden="false" customHeight="true" outlineLevel="0" collapsed="false">
      <c r="A19" s="42"/>
      <c r="D19" s="35"/>
      <c r="E19" s="36"/>
      <c r="F19" s="37"/>
      <c r="G19" s="38"/>
      <c r="H19" s="35"/>
      <c r="I19" s="36"/>
      <c r="J19" s="37"/>
      <c r="L19" s="39"/>
      <c r="M19" s="40"/>
      <c r="N19" s="37"/>
      <c r="Q19" s="41"/>
      <c r="R19" s="40"/>
      <c r="S19" s="37"/>
      <c r="U19" s="39"/>
      <c r="V19" s="40"/>
      <c r="W19" s="37"/>
      <c r="Y19" s="35"/>
      <c r="Z19" s="36"/>
      <c r="AA19" s="37"/>
    </row>
    <row r="20" customFormat="false" ht="15" hidden="false" customHeight="true" outlineLevel="0" collapsed="false">
      <c r="A20" s="32" t="s">
        <v>16</v>
      </c>
      <c r="B20" s="33"/>
      <c r="C20" s="34"/>
      <c r="D20" s="35" t="n">
        <v>4853.294</v>
      </c>
      <c r="E20" s="36"/>
      <c r="F20" s="37" t="str">
        <f aca="false">IF(D20="","",IF(E20="","",IF(D20=0,0,IF(E20=0,0,(E20-D20)/D20))))</f>
        <v/>
      </c>
      <c r="G20" s="38"/>
      <c r="H20" s="35" t="n">
        <v>778.989</v>
      </c>
      <c r="I20" s="36"/>
      <c r="J20" s="37" t="str">
        <f aca="false">IF(H20="","",IF(I20="","",IF(H20=0,0,IF(I20=0,0,(I20-H20)/H20))))</f>
        <v/>
      </c>
      <c r="L20" s="39" t="n">
        <v>19230.488</v>
      </c>
      <c r="M20" s="40"/>
      <c r="N20" s="37" t="str">
        <f aca="false">IF(L20="","",IF(M20="","",IF(L20=0,0,IF(M20=0,0,(M20-L20)/L20))))</f>
        <v/>
      </c>
      <c r="Q20" s="41" t="n">
        <v>35826.9453125</v>
      </c>
      <c r="R20" s="40"/>
      <c r="S20" s="37" t="str">
        <f aca="false">IF(Q20="","",IF(R20="","",IF(Q20=0,0,IF(R20=0,0,(R20-Q20)/Q20))))</f>
        <v/>
      </c>
      <c r="U20" s="39" t="n">
        <v>2965.596</v>
      </c>
      <c r="V20" s="40"/>
      <c r="W20" s="37" t="str">
        <f aca="false">IF(U20="","",IF(V20="","",IF(U20=0,0,IF(V20=0,0,(V20-U20)/U20))))</f>
        <v/>
      </c>
      <c r="Y20" s="35" t="n">
        <v>5918.494</v>
      </c>
      <c r="Z20" s="36"/>
      <c r="AA20" s="37" t="str">
        <f aca="false">IF(Y20="","",IF(Z20="","",IF(Y20=0,0,IF(Z20=0,0,(Z20-Y20)/Y20))))</f>
        <v/>
      </c>
    </row>
    <row r="21" customFormat="false" ht="15" hidden="false" customHeight="true" outlineLevel="0" collapsed="false">
      <c r="A21" s="42"/>
      <c r="B21" s="43" t="s">
        <v>13</v>
      </c>
      <c r="C21" s="44"/>
      <c r="D21" s="36" t="n">
        <v>12303.365</v>
      </c>
      <c r="E21" s="36" t="str">
        <f aca="false">IF(E20="","",E20+E18)</f>
        <v/>
      </c>
      <c r="F21" s="37" t="str">
        <f aca="false">IF(D21="","",IF(E21="","",IF(D21=0,0,IF(E21=0,0,(E21-D21)/D21))))</f>
        <v/>
      </c>
      <c r="G21" s="38"/>
      <c r="H21" s="35" t="n">
        <v>2603.64</v>
      </c>
      <c r="I21" s="36" t="str">
        <f aca="false">IF(I20="","",I20+I18)</f>
        <v/>
      </c>
      <c r="J21" s="37" t="str">
        <f aca="false">IF(H21="","",IF(I21="","",IF(H21=0,0,IF(I21=0,0,(I21-H21)/H21))))</f>
        <v/>
      </c>
      <c r="L21" s="39" t="n">
        <v>55324.978</v>
      </c>
      <c r="M21" s="40" t="str">
        <f aca="false">IF(M20="","",M20+M18)</f>
        <v/>
      </c>
      <c r="N21" s="37" t="str">
        <f aca="false">IF(L21="","",IF(M21="","",IF(L21=0,0,IF(M21=0,0,(M21-L21)/L21))))</f>
        <v/>
      </c>
      <c r="Q21" s="41" t="n">
        <v>123392.326171875</v>
      </c>
      <c r="R21" s="40" t="str">
        <f aca="false">IF(R20="","",R20+R18)</f>
        <v/>
      </c>
      <c r="S21" s="37" t="str">
        <f aca="false">IF(Q21="","",IF(R21="","",IF(Q21=0,0,IF(R21=0,0,(R21-Q21)/Q21))))</f>
        <v/>
      </c>
      <c r="U21" s="39" t="n">
        <v>8454.83859998</v>
      </c>
      <c r="V21" s="40" t="str">
        <f aca="false">IF(V20="","",V20+V18)</f>
        <v/>
      </c>
      <c r="W21" s="37" t="str">
        <f aca="false">IF(U21="","",IF(V21="","",IF(U21=0,0,IF(V21=0,0,(V21-U21)/U21))))</f>
        <v/>
      </c>
      <c r="Y21" s="35" t="n">
        <v>17995.73</v>
      </c>
      <c r="Z21" s="36" t="str">
        <f aca="false">IF(Z20="","",Z20+Z18)</f>
        <v/>
      </c>
      <c r="AA21" s="37" t="str">
        <f aca="false">IF(Y21="","",IF(Z21="","",IF(Y21=0,0,IF(Z21=0,0,(Z21-Y21)/Y21))))</f>
        <v/>
      </c>
    </row>
    <row r="22" customFormat="false" ht="15" hidden="false" customHeight="true" outlineLevel="0" collapsed="false">
      <c r="A22" s="42"/>
      <c r="D22" s="35"/>
      <c r="E22" s="36"/>
      <c r="F22" s="37"/>
      <c r="G22" s="38"/>
      <c r="H22" s="35"/>
      <c r="I22" s="36"/>
      <c r="J22" s="37"/>
      <c r="L22" s="39"/>
      <c r="M22" s="40"/>
      <c r="N22" s="37"/>
      <c r="Q22" s="41"/>
      <c r="R22" s="40"/>
      <c r="S22" s="37"/>
      <c r="U22" s="39"/>
      <c r="V22" s="40"/>
      <c r="W22" s="37"/>
      <c r="Y22" s="35"/>
      <c r="Z22" s="36"/>
      <c r="AA22" s="37"/>
    </row>
    <row r="23" customFormat="false" ht="15" hidden="false" customHeight="true" outlineLevel="0" collapsed="false">
      <c r="A23" s="32" t="s">
        <v>17</v>
      </c>
      <c r="B23" s="33"/>
      <c r="C23" s="34"/>
      <c r="D23" s="35" t="n">
        <v>4566.799</v>
      </c>
      <c r="E23" s="36"/>
      <c r="F23" s="37" t="str">
        <f aca="false">IF(D23="","",IF(E23="","",IF(D23=0,0,IF(E23=0,0,(E23-D23)/D23))))</f>
        <v/>
      </c>
      <c r="G23" s="38"/>
      <c r="H23" s="35" t="n">
        <v>793.837</v>
      </c>
      <c r="I23" s="36"/>
      <c r="J23" s="37" t="str">
        <f aca="false">IF(H23="","",IF(I23="","",IF(H23=0,0,IF(I23=0,0,(I23-H23)/H23))))</f>
        <v/>
      </c>
      <c r="L23" s="39" t="n">
        <v>18950.834</v>
      </c>
      <c r="M23" s="40"/>
      <c r="N23" s="37" t="str">
        <f aca="false">IF(L23="","",IF(M23="","",IF(L23=0,0,IF(M23=0,0,(M23-L23)/L23))))</f>
        <v/>
      </c>
      <c r="Q23" s="41" t="n">
        <v>38484.9140625</v>
      </c>
      <c r="R23" s="40"/>
      <c r="S23" s="37" t="str">
        <f aca="false">IF(Q23="","",IF(R23="","",IF(Q23=0,0,IF(R23=0,0,(R23-Q23)/Q23))))</f>
        <v/>
      </c>
      <c r="U23" s="39" t="n">
        <v>1318.84</v>
      </c>
      <c r="V23" s="40"/>
      <c r="W23" s="37" t="str">
        <f aca="false">IF(U23="","",IF(V23="","",IF(U23=0,0,IF(V23=0,0,(V23-U23)/U23))))</f>
        <v/>
      </c>
      <c r="Y23" s="35" t="n">
        <v>5706.945</v>
      </c>
      <c r="Z23" s="36"/>
      <c r="AA23" s="37" t="str">
        <f aca="false">IF(Y23="","",IF(Z23="","",IF(Y23=0,0,IF(Z23=0,0,(Z23-Y23)/Y23))))</f>
        <v/>
      </c>
    </row>
    <row r="24" customFormat="false" ht="15" hidden="false" customHeight="true" outlineLevel="0" collapsed="false">
      <c r="A24" s="42"/>
      <c r="B24" s="43" t="s">
        <v>13</v>
      </c>
      <c r="C24" s="44"/>
      <c r="D24" s="36" t="n">
        <v>16870.164</v>
      </c>
      <c r="E24" s="36" t="str">
        <f aca="false">IF(E23="","",E23+E21)</f>
        <v/>
      </c>
      <c r="F24" s="37" t="str">
        <f aca="false">IF(D24="","",IF(E24="","",IF(D24=0,0,IF(E24=0,0,(E24-D24)/D24))))</f>
        <v/>
      </c>
      <c r="G24" s="38"/>
      <c r="H24" s="35" t="n">
        <v>3397.477</v>
      </c>
      <c r="I24" s="36" t="str">
        <f aca="false">IF(I23="","",I23+I21)</f>
        <v/>
      </c>
      <c r="J24" s="37" t="str">
        <f aca="false">IF(H24="","",IF(I24="","",IF(H24=0,0,IF(I24=0,0,(I24-H24)/H24))))</f>
        <v/>
      </c>
      <c r="L24" s="39" t="n">
        <v>74275.812</v>
      </c>
      <c r="M24" s="40" t="str">
        <f aca="false">IF(M23="","",M23+M21)</f>
        <v/>
      </c>
      <c r="N24" s="37" t="str">
        <f aca="false">IF(L24="","",IF(M24="","",IF(L24=0,0,IF(M24=0,0,(M24-L24)/L24))))</f>
        <v/>
      </c>
      <c r="Q24" s="41" t="n">
        <v>161877.240234375</v>
      </c>
      <c r="R24" s="40" t="str">
        <f aca="false">IF(R23="","",R23+R21)</f>
        <v/>
      </c>
      <c r="S24" s="37" t="str">
        <f aca="false">IF(Q24="","",IF(R24="","",IF(Q24=0,0,IF(R24=0,0,(R24-Q24)/Q24))))</f>
        <v/>
      </c>
      <c r="U24" s="39" t="n">
        <v>9773.67859998</v>
      </c>
      <c r="V24" s="40" t="str">
        <f aca="false">IF(V23="","",V23+V21)</f>
        <v/>
      </c>
      <c r="W24" s="37" t="str">
        <f aca="false">IF(U24="","",IF(V24="","",IF(U24=0,0,IF(V24=0,0,(V24-U24)/U24))))</f>
        <v/>
      </c>
      <c r="Y24" s="35" t="n">
        <v>23702.675</v>
      </c>
      <c r="Z24" s="36" t="str">
        <f aca="false">IF(Z23="","",Z23+Z21)</f>
        <v/>
      </c>
      <c r="AA24" s="37" t="str">
        <f aca="false">IF(Y24="","",IF(Z24="","",IF(Y24=0,0,IF(Z24=0,0,(Z24-Y24)/Y24))))</f>
        <v/>
      </c>
    </row>
    <row r="25" customFormat="false" ht="15" hidden="false" customHeight="true" outlineLevel="0" collapsed="false">
      <c r="A25" s="42"/>
      <c r="D25" s="35"/>
      <c r="E25" s="36"/>
      <c r="F25" s="37"/>
      <c r="G25" s="38"/>
      <c r="H25" s="35"/>
      <c r="I25" s="36"/>
      <c r="J25" s="37"/>
      <c r="L25" s="39"/>
      <c r="M25" s="40"/>
      <c r="N25" s="37"/>
      <c r="Q25" s="41"/>
      <c r="R25" s="40"/>
      <c r="S25" s="37"/>
      <c r="U25" s="39"/>
      <c r="V25" s="40"/>
      <c r="W25" s="37"/>
      <c r="Y25" s="35"/>
      <c r="Z25" s="36"/>
      <c r="AA25" s="37"/>
    </row>
    <row r="26" customFormat="false" ht="15" hidden="false" customHeight="true" outlineLevel="0" collapsed="false">
      <c r="A26" s="32" t="s">
        <v>18</v>
      </c>
      <c r="B26" s="33"/>
      <c r="C26" s="34"/>
      <c r="D26" s="35" t="n">
        <v>3869.743</v>
      </c>
      <c r="E26" s="36"/>
      <c r="F26" s="37" t="str">
        <f aca="false">IF(D26="","",IF(E26="","",IF(D26=0,0,IF(E26=0,0,(E26-D26)/D26))))</f>
        <v/>
      </c>
      <c r="G26" s="38"/>
      <c r="H26" s="35" t="n">
        <v>740.622</v>
      </c>
      <c r="I26" s="36"/>
      <c r="J26" s="37" t="str">
        <f aca="false">IF(H26="","",IF(I26="","",IF(H26=0,0,IF(I26=0,0,(I26-H26)/H26))))</f>
        <v/>
      </c>
      <c r="L26" s="39" t="n">
        <v>17032.096</v>
      </c>
      <c r="M26" s="40"/>
      <c r="N26" s="37" t="str">
        <f aca="false">IF(L26="","",IF(M26="","",IF(L26=0,0,IF(M26=0,0,(M26-L26)/L26))))</f>
        <v/>
      </c>
      <c r="Q26" s="41" t="n">
        <v>34203.734375</v>
      </c>
      <c r="R26" s="40"/>
      <c r="S26" s="37" t="str">
        <f aca="false">IF(Q26="","",IF(R26="","",IF(Q26=0,0,IF(R26=0,0,(R26-Q26)/Q26))))</f>
        <v/>
      </c>
      <c r="U26" s="39" t="n">
        <v>3666.02999997</v>
      </c>
      <c r="V26" s="40"/>
      <c r="W26" s="37" t="str">
        <f aca="false">IF(U26="","",IF(V26="","",IF(U26=0,0,IF(V26=0,0,(V26-U26)/U26))))</f>
        <v/>
      </c>
      <c r="Y26" s="35" t="n">
        <v>5299.282</v>
      </c>
      <c r="Z26" s="36"/>
      <c r="AA26" s="37" t="str">
        <f aca="false">IF(Y26="","",IF(Z26="","",IF(Y26=0,0,IF(Z26=0,0,(Z26-Y26)/Y26))))</f>
        <v/>
      </c>
    </row>
    <row r="27" customFormat="false" ht="15" hidden="false" customHeight="true" outlineLevel="0" collapsed="false">
      <c r="A27" s="42"/>
      <c r="B27" s="43" t="s">
        <v>13</v>
      </c>
      <c r="C27" s="44"/>
      <c r="D27" s="36" t="n">
        <v>20739.907</v>
      </c>
      <c r="E27" s="36" t="str">
        <f aca="false">IF(E26="","",E26+E24)</f>
        <v/>
      </c>
      <c r="F27" s="37" t="str">
        <f aca="false">IF(D27="","",IF(E27="","",IF(D27=0,0,IF(E27=0,0,(E27-D27)/D27))))</f>
        <v/>
      </c>
      <c r="G27" s="38"/>
      <c r="H27" s="35" t="n">
        <v>4138.099</v>
      </c>
      <c r="I27" s="36" t="str">
        <f aca="false">IF(I26="","",I26+I24)</f>
        <v/>
      </c>
      <c r="J27" s="37" t="str">
        <f aca="false">IF(H27="","",IF(I27="","",IF(H27=0,0,IF(I27=0,0,(I27-H27)/H27))))</f>
        <v/>
      </c>
      <c r="L27" s="39" t="n">
        <v>91307.908</v>
      </c>
      <c r="M27" s="40" t="str">
        <f aca="false">IF(M26="","",M26+M24)</f>
        <v/>
      </c>
      <c r="N27" s="37" t="str">
        <f aca="false">IF(L27="","",IF(M27="","",IF(L27=0,0,IF(M27=0,0,(M27-L27)/L27))))</f>
        <v/>
      </c>
      <c r="Q27" s="41" t="n">
        <v>196080.974609375</v>
      </c>
      <c r="R27" s="40" t="str">
        <f aca="false">IF(R26="","",R26+R24)</f>
        <v/>
      </c>
      <c r="S27" s="37" t="str">
        <f aca="false">IF(Q27="","",IF(R27="","",IF(Q27=0,0,IF(R27=0,0,(R27-Q27)/Q27))))</f>
        <v/>
      </c>
      <c r="U27" s="39" t="n">
        <v>13439.70859995</v>
      </c>
      <c r="V27" s="40" t="str">
        <f aca="false">IF(V26="","",V26+V24)</f>
        <v/>
      </c>
      <c r="W27" s="37" t="str">
        <f aca="false">IF(U27="","",IF(V27="","",IF(U27=0,0,IF(V27=0,0,(V27-U27)/U27))))</f>
        <v/>
      </c>
      <c r="Y27" s="35" t="n">
        <v>29001.957</v>
      </c>
      <c r="Z27" s="36" t="str">
        <f aca="false">IF(Z26="","",Z26+Z24)</f>
        <v/>
      </c>
      <c r="AA27" s="37" t="str">
        <f aca="false">IF(Y27="","",IF(Z27="","",IF(Y27=0,0,IF(Z27=0,0,(Z27-Y27)/Y27))))</f>
        <v/>
      </c>
    </row>
    <row r="28" customFormat="false" ht="15" hidden="false" customHeight="true" outlineLevel="0" collapsed="false">
      <c r="A28" s="42"/>
      <c r="D28" s="35"/>
      <c r="E28" s="36"/>
      <c r="F28" s="37"/>
      <c r="G28" s="38"/>
      <c r="H28" s="35"/>
      <c r="I28" s="36"/>
      <c r="J28" s="37"/>
      <c r="L28" s="39"/>
      <c r="M28" s="40"/>
      <c r="N28" s="37"/>
      <c r="Q28" s="41"/>
      <c r="R28" s="40"/>
      <c r="S28" s="37"/>
      <c r="U28" s="39"/>
      <c r="V28" s="40"/>
      <c r="W28" s="37"/>
      <c r="Y28" s="35"/>
      <c r="Z28" s="36"/>
      <c r="AA28" s="37"/>
    </row>
    <row r="29" customFormat="false" ht="15" hidden="false" customHeight="true" outlineLevel="0" collapsed="false">
      <c r="A29" s="32" t="s">
        <v>19</v>
      </c>
      <c r="B29" s="33"/>
      <c r="C29" s="34"/>
      <c r="D29" s="35" t="n">
        <v>2805.145</v>
      </c>
      <c r="E29" s="36"/>
      <c r="F29" s="37" t="str">
        <f aca="false">IF(D29="","",IF(E29="","",IF(D29=0,0,IF(E29=0,0,(E29-D29)/D29))))</f>
        <v/>
      </c>
      <c r="G29" s="38"/>
      <c r="H29" s="35" t="n">
        <v>766.809</v>
      </c>
      <c r="I29" s="36"/>
      <c r="J29" s="37" t="str">
        <f aca="false">IF(H29="","",IF(I29="","",IF(H29=0,0,IF(I29=0,0,(I29-H29)/H29))))</f>
        <v/>
      </c>
      <c r="L29" s="39" t="n">
        <v>14127.85</v>
      </c>
      <c r="M29" s="40"/>
      <c r="N29" s="37" t="str">
        <f aca="false">IF(L29="","",IF(M29="","",IF(L29=0,0,IF(M29=0,0,(M29-L29)/L29))))</f>
        <v/>
      </c>
      <c r="Q29" s="41" t="n">
        <v>30543.779296875</v>
      </c>
      <c r="R29" s="40"/>
      <c r="S29" s="37" t="str">
        <f aca="false">IF(Q29="","",IF(R29="","",IF(Q29=0,0,IF(R29=0,0,(R29-Q29)/Q29))))</f>
        <v/>
      </c>
      <c r="U29" s="39" t="n">
        <v>2735.85239998</v>
      </c>
      <c r="V29" s="40"/>
      <c r="W29" s="37" t="str">
        <f aca="false">IF(U29="","",IF(V29="","",IF(U29=0,0,IF(V29=0,0,(V29-U29)/U29))))</f>
        <v/>
      </c>
      <c r="Y29" s="35" t="n">
        <v>4441.706</v>
      </c>
      <c r="Z29" s="36"/>
      <c r="AA29" s="37" t="str">
        <f aca="false">IF(Y29="","",IF(Z29="","",IF(Y29=0,0,IF(Z29=0,0,(Z29-Y29)/Y29))))</f>
        <v/>
      </c>
    </row>
    <row r="30" customFormat="false" ht="15" hidden="false" customHeight="true" outlineLevel="0" collapsed="false">
      <c r="A30" s="42"/>
      <c r="B30" s="43" t="s">
        <v>13</v>
      </c>
      <c r="C30" s="44"/>
      <c r="D30" s="36" t="n">
        <v>23545.052</v>
      </c>
      <c r="E30" s="36" t="str">
        <f aca="false">IF(E29="","",E29+E27)</f>
        <v/>
      </c>
      <c r="F30" s="37" t="str">
        <f aca="false">IF(D30="","",IF(E30="","",IF(D30=0,0,IF(E30=0,0,(E30-D30)/D30))))</f>
        <v/>
      </c>
      <c r="G30" s="38"/>
      <c r="H30" s="35" t="n">
        <v>4904.908</v>
      </c>
      <c r="I30" s="36" t="str">
        <f aca="false">IF(I29="","",I29+I27)</f>
        <v/>
      </c>
      <c r="J30" s="37" t="str">
        <f aca="false">IF(H30="","",IF(I30="","",IF(H30=0,0,IF(I30=0,0,(I30-H30)/H30))))</f>
        <v/>
      </c>
      <c r="L30" s="39" t="n">
        <v>105435.758</v>
      </c>
      <c r="M30" s="40" t="str">
        <f aca="false">IF(M29="","",M29+M27)</f>
        <v/>
      </c>
      <c r="N30" s="37" t="str">
        <f aca="false">IF(L30="","",IF(M30="","",IF(L30=0,0,IF(M30=0,0,(M30-L30)/L30))))</f>
        <v/>
      </c>
      <c r="Q30" s="41" t="n">
        <v>226624.75390625</v>
      </c>
      <c r="R30" s="40" t="str">
        <f aca="false">IF(R29="","",R29+R27)</f>
        <v/>
      </c>
      <c r="S30" s="37" t="str">
        <f aca="false">IF(Q30="","",IF(R30="","",IF(Q30=0,0,IF(R30=0,0,(R30-Q30)/Q30))))</f>
        <v/>
      </c>
      <c r="U30" s="39" t="n">
        <v>16175.56099993</v>
      </c>
      <c r="V30" s="40" t="str">
        <f aca="false">IF(V29="","",V29+V27)</f>
        <v/>
      </c>
      <c r="W30" s="37" t="str">
        <f aca="false">IF(U30="","",IF(V30="","",IF(U30=0,0,IF(V30=0,0,(V30-U30)/U30))))</f>
        <v/>
      </c>
      <c r="Y30" s="35" t="n">
        <v>33443.663</v>
      </c>
      <c r="Z30" s="36" t="str">
        <f aca="false">IF(Z29="","",Z29+Z27)</f>
        <v/>
      </c>
      <c r="AA30" s="37" t="str">
        <f aca="false">IF(Y30="","",IF(Z30="","",IF(Y30=0,0,IF(Z30=0,0,(Z30-Y30)/Y30))))</f>
        <v/>
      </c>
    </row>
    <row r="31" customFormat="false" ht="15" hidden="false" customHeight="true" outlineLevel="0" collapsed="false">
      <c r="A31" s="42"/>
      <c r="D31" s="35"/>
      <c r="E31" s="36"/>
      <c r="F31" s="37"/>
      <c r="G31" s="38"/>
      <c r="H31" s="35"/>
      <c r="I31" s="36"/>
      <c r="J31" s="37"/>
      <c r="L31" s="39"/>
      <c r="M31" s="40"/>
      <c r="N31" s="37"/>
      <c r="Q31" s="41"/>
      <c r="R31" s="40"/>
      <c r="S31" s="37"/>
      <c r="U31" s="39"/>
      <c r="V31" s="40"/>
      <c r="W31" s="37"/>
      <c r="Y31" s="35"/>
      <c r="Z31" s="36"/>
      <c r="AA31" s="37"/>
    </row>
    <row r="32" customFormat="false" ht="15" hidden="false" customHeight="true" outlineLevel="0" collapsed="false">
      <c r="A32" s="32" t="s">
        <v>20</v>
      </c>
      <c r="B32" s="33"/>
      <c r="C32" s="34"/>
      <c r="D32" s="35" t="n">
        <v>2926.827</v>
      </c>
      <c r="E32" s="36"/>
      <c r="F32" s="37" t="str">
        <f aca="false">IF(D32="","",IF(E32="","",IF(D32=0,0,IF(E32=0,0,(E32-D32)/D32))))</f>
        <v/>
      </c>
      <c r="G32" s="38"/>
      <c r="H32" s="35" t="n">
        <v>746.135</v>
      </c>
      <c r="I32" s="36"/>
      <c r="J32" s="37" t="str">
        <f aca="false">IF(H32="","",IF(I32="","",IF(H32=0,0,IF(I32=0,0,(I32-H32)/H32))))</f>
        <v/>
      </c>
      <c r="L32" s="39" t="n">
        <v>10480.55</v>
      </c>
      <c r="M32" s="40"/>
      <c r="N32" s="37" t="str">
        <f aca="false">IF(L32="","",IF(M32="","",IF(L32=0,0,IF(M32=0,0,(M32-L32)/L32))))</f>
        <v/>
      </c>
      <c r="Q32" s="41" t="n">
        <v>23399.5625</v>
      </c>
      <c r="R32" s="40"/>
      <c r="S32" s="37" t="str">
        <f aca="false">IF(Q32="","",IF(R32="","",IF(Q32=0,0,IF(R32=0,0,(R32-Q32)/Q32))))</f>
        <v/>
      </c>
      <c r="U32" s="39" t="n">
        <v>866.77699999</v>
      </c>
      <c r="V32" s="40"/>
      <c r="W32" s="37" t="str">
        <f aca="false">IF(U32="","",IF(V32="","",IF(U32=0,0,IF(V32=0,0,(V32-U32)/U32))))</f>
        <v/>
      </c>
      <c r="Y32" s="35" t="n">
        <v>3890.265</v>
      </c>
      <c r="Z32" s="36"/>
      <c r="AA32" s="37" t="str">
        <f aca="false">IF(Y32="","",IF(Z32="","",IF(Y32=0,0,IF(Z32=0,0,(Z32-Y32)/Y32))))</f>
        <v/>
      </c>
    </row>
    <row r="33" customFormat="false" ht="15" hidden="false" customHeight="true" outlineLevel="0" collapsed="false">
      <c r="A33" s="42"/>
      <c r="B33" s="43" t="s">
        <v>13</v>
      </c>
      <c r="C33" s="44"/>
      <c r="D33" s="36" t="n">
        <v>26471.879</v>
      </c>
      <c r="E33" s="36" t="str">
        <f aca="false">IF(E32="","",E32+E30)</f>
        <v/>
      </c>
      <c r="F33" s="37" t="str">
        <f aca="false">IF(D33="","",IF(E33="","",IF(D33=0,0,IF(E33=0,0,(E33-D33)/D33))))</f>
        <v/>
      </c>
      <c r="G33" s="38"/>
      <c r="H33" s="35" t="n">
        <v>5651.043</v>
      </c>
      <c r="I33" s="36" t="str">
        <f aca="false">IF(I32="","",I32+I30)</f>
        <v/>
      </c>
      <c r="J33" s="37" t="str">
        <f aca="false">IF(H33="","",IF(I33="","",IF(H33=0,0,IF(I33=0,0,(I33-H33)/H33))))</f>
        <v/>
      </c>
      <c r="L33" s="39" t="n">
        <v>115916.308</v>
      </c>
      <c r="M33" s="40" t="str">
        <f aca="false">IF(M32="","",M32+M30)</f>
        <v/>
      </c>
      <c r="N33" s="37" t="str">
        <f aca="false">IF(L33="","",IF(M33="","",IF(L33=0,0,IF(M33=0,0,(M33-L33)/L33))))</f>
        <v/>
      </c>
      <c r="Q33" s="41" t="n">
        <v>250024.31640625</v>
      </c>
      <c r="R33" s="40" t="str">
        <f aca="false">IF(R32="","",R32+R30)</f>
        <v/>
      </c>
      <c r="S33" s="37" t="str">
        <f aca="false">IF(Q33="","",IF(R33="","",IF(Q33=0,0,IF(R33=0,0,(R33-Q33)/Q33))))</f>
        <v/>
      </c>
      <c r="U33" s="39" t="n">
        <v>17042.33799992</v>
      </c>
      <c r="V33" s="40" t="str">
        <f aca="false">IF(V32="","",V32+V30)</f>
        <v/>
      </c>
      <c r="W33" s="37" t="str">
        <f aca="false">IF(U33="","",IF(V33="","",IF(U33=0,0,IF(V33=0,0,(V33-U33)/U33))))</f>
        <v/>
      </c>
      <c r="Y33" s="35" t="n">
        <v>37333.928</v>
      </c>
      <c r="Z33" s="36" t="str">
        <f aca="false">IF(Z32="","",Z32+Z30)</f>
        <v/>
      </c>
      <c r="AA33" s="37" t="str">
        <f aca="false">IF(Y33="","",IF(Z33="","",IF(Y33=0,0,IF(Z33=0,0,(Z33-Y33)/Y33))))</f>
        <v/>
      </c>
    </row>
    <row r="34" customFormat="false" ht="15" hidden="false" customHeight="true" outlineLevel="0" collapsed="false">
      <c r="A34" s="42"/>
      <c r="D34" s="35"/>
      <c r="E34" s="36"/>
      <c r="F34" s="37"/>
      <c r="G34" s="38"/>
      <c r="H34" s="35"/>
      <c r="I34" s="36"/>
      <c r="J34" s="37"/>
      <c r="L34" s="39"/>
      <c r="M34" s="40"/>
      <c r="N34" s="37"/>
      <c r="Q34" s="41"/>
      <c r="R34" s="40"/>
      <c r="S34" s="37"/>
      <c r="U34" s="39"/>
      <c r="V34" s="40"/>
      <c r="W34" s="37"/>
      <c r="Y34" s="35"/>
      <c r="Z34" s="36"/>
      <c r="AA34" s="37"/>
    </row>
    <row r="35" customFormat="false" ht="15" hidden="false" customHeight="true" outlineLevel="0" collapsed="false">
      <c r="A35" s="32" t="s">
        <v>21</v>
      </c>
      <c r="B35" s="33"/>
      <c r="C35" s="34"/>
      <c r="D35" s="35" t="n">
        <v>1686.969</v>
      </c>
      <c r="E35" s="36"/>
      <c r="F35" s="37" t="str">
        <f aca="false">IF(D35="","",IF(E35="","",IF(D35=0,0,IF(E35=0,0,(E35-D35)/D35))))</f>
        <v/>
      </c>
      <c r="G35" s="38"/>
      <c r="H35" s="35" t="n">
        <v>654.229</v>
      </c>
      <c r="I35" s="36"/>
      <c r="J35" s="37" t="str">
        <f aca="false">IF(H35="","",IF(I35="","",IF(H35=0,0,IF(I35=0,0,(I35-H35)/H35))))</f>
        <v/>
      </c>
      <c r="L35" s="39" t="n">
        <v>8080.325</v>
      </c>
      <c r="M35" s="40"/>
      <c r="N35" s="37" t="str">
        <f aca="false">IF(L35="","",IF(M35="","",IF(L35=0,0,IF(M35=0,0,(M35-L35)/L35))))</f>
        <v/>
      </c>
      <c r="Q35" s="41" t="n">
        <v>28521.1015625</v>
      </c>
      <c r="R35" s="40"/>
      <c r="S35" s="37" t="str">
        <f aca="false">IF(Q35="","",IF(R35="","",IF(Q35=0,0,IF(R35=0,0,(R35-Q35)/Q35))))</f>
        <v/>
      </c>
      <c r="U35" s="39" t="n">
        <v>1861.20559998</v>
      </c>
      <c r="V35" s="40"/>
      <c r="W35" s="37" t="str">
        <f aca="false">IF(U35="","",IF(V35="","",IF(U35=0,0,IF(V35=0,0,(V35-U35)/U35))))</f>
        <v/>
      </c>
      <c r="Y35" s="35" t="n">
        <v>3323.69</v>
      </c>
      <c r="Z35" s="36"/>
      <c r="AA35" s="37" t="str">
        <f aca="false">IF(Y35="","",IF(Z35="","",IF(Y35=0,0,IF(Z35=0,0,(Z35-Y35)/Y35))))</f>
        <v/>
      </c>
    </row>
    <row r="36" customFormat="false" ht="15" hidden="false" customHeight="true" outlineLevel="0" collapsed="false">
      <c r="A36" s="42"/>
      <c r="B36" s="43" t="s">
        <v>13</v>
      </c>
      <c r="C36" s="44"/>
      <c r="D36" s="36" t="n">
        <v>28158.848</v>
      </c>
      <c r="E36" s="36" t="str">
        <f aca="false">IF(E35="","",E35+E33)</f>
        <v/>
      </c>
      <c r="F36" s="37" t="str">
        <f aca="false">IF(D36="","",IF(E36="","",IF(D36=0,0,IF(E36=0,0,(E36-D36)/D36))))</f>
        <v/>
      </c>
      <c r="G36" s="38"/>
      <c r="H36" s="35" t="n">
        <v>6305.272</v>
      </c>
      <c r="I36" s="36" t="str">
        <f aca="false">IF(I35="","",I35+I33)</f>
        <v/>
      </c>
      <c r="J36" s="37" t="str">
        <f aca="false">IF(H36="","",IF(I36="","",IF(H36=0,0,IF(I36=0,0,(I36-H36)/H36))))</f>
        <v/>
      </c>
      <c r="L36" s="39" t="n">
        <v>123996.633</v>
      </c>
      <c r="M36" s="40" t="str">
        <f aca="false">IF(M35="","",M35+M33)</f>
        <v/>
      </c>
      <c r="N36" s="37" t="str">
        <f aca="false">IF(L36="","",IF(M36="","",IF(L36=0,0,IF(M36=0,0,(M36-L36)/L36))))</f>
        <v/>
      </c>
      <c r="Q36" s="41" t="n">
        <v>278545.41796875</v>
      </c>
      <c r="R36" s="40" t="str">
        <f aca="false">IF(R35="","",R35+R33)</f>
        <v/>
      </c>
      <c r="S36" s="37" t="str">
        <f aca="false">IF(Q36="","",IF(R36="","",IF(Q36=0,0,IF(R36=0,0,(R36-Q36)/Q36))))</f>
        <v/>
      </c>
      <c r="U36" s="39" t="n">
        <v>18903.5435999</v>
      </c>
      <c r="V36" s="40" t="str">
        <f aca="false">IF(V35="","",V35+V33)</f>
        <v/>
      </c>
      <c r="W36" s="37" t="str">
        <f aca="false">IF(U36="","",IF(V36="","",IF(U36=0,0,IF(V36=0,0,(V36-U36)/U36))))</f>
        <v/>
      </c>
      <c r="Y36" s="35" t="n">
        <v>40657.618</v>
      </c>
      <c r="Z36" s="36" t="str">
        <f aca="false">IF(Z35="","",Z35+Z33)</f>
        <v/>
      </c>
      <c r="AA36" s="37" t="str">
        <f aca="false">IF(Y36="","",IF(Z36="","",IF(Y36=0,0,IF(Z36=0,0,(Z36-Y36)/Y36))))</f>
        <v/>
      </c>
    </row>
    <row r="37" customFormat="false" ht="15" hidden="false" customHeight="true" outlineLevel="0" collapsed="false">
      <c r="A37" s="42"/>
      <c r="D37" s="35"/>
      <c r="E37" s="36"/>
      <c r="F37" s="37"/>
      <c r="G37" s="38"/>
      <c r="H37" s="35"/>
      <c r="I37" s="36"/>
      <c r="J37" s="37"/>
      <c r="L37" s="39"/>
      <c r="M37" s="40"/>
      <c r="N37" s="37"/>
      <c r="Q37" s="41"/>
      <c r="R37" s="40"/>
      <c r="S37" s="37"/>
      <c r="U37" s="39"/>
      <c r="V37" s="40"/>
      <c r="W37" s="37"/>
      <c r="Y37" s="35"/>
      <c r="Z37" s="36"/>
      <c r="AA37" s="37"/>
    </row>
    <row r="38" customFormat="false" ht="15" hidden="false" customHeight="true" outlineLevel="0" collapsed="false">
      <c r="A38" s="32" t="s">
        <v>22</v>
      </c>
      <c r="B38" s="33"/>
      <c r="C38" s="34"/>
      <c r="D38" s="35" t="n">
        <v>1643.4</v>
      </c>
      <c r="E38" s="36"/>
      <c r="F38" s="37" t="str">
        <f aca="false">IF(D38="","",IF(E38="","",IF(D38=0,0,IF(E38=0,0,(E38-D38)/D38))))</f>
        <v/>
      </c>
      <c r="G38" s="38"/>
      <c r="H38" s="35" t="n">
        <v>686.709</v>
      </c>
      <c r="I38" s="36"/>
      <c r="J38" s="37" t="str">
        <f aca="false">IF(H38="","",IF(I38="","",IF(H38=0,0,IF(I38=0,0,(I38-H38)/H38))))</f>
        <v/>
      </c>
      <c r="L38" s="39" t="n">
        <v>8997.125</v>
      </c>
      <c r="M38" s="40"/>
      <c r="N38" s="37" t="str">
        <f aca="false">IF(L38="","",IF(M38="","",IF(L38=0,0,IF(M38=0,0,(M38-L38)/L38))))</f>
        <v/>
      </c>
      <c r="Q38" s="41" t="n">
        <v>30762.962890625</v>
      </c>
      <c r="R38" s="40"/>
      <c r="S38" s="37" t="str">
        <f aca="false">IF(Q38="","",IF(R38="","",IF(Q38=0,0,IF(R38=0,0,(R38-Q38)/Q38))))</f>
        <v/>
      </c>
      <c r="U38" s="39" t="n">
        <v>1581.70499999</v>
      </c>
      <c r="V38" s="40"/>
      <c r="W38" s="37" t="str">
        <f aca="false">IF(U38="","",IF(V38="","",IF(U38=0,0,IF(V38=0,0,(V38-U38)/U38))))</f>
        <v/>
      </c>
      <c r="Y38" s="35" t="n">
        <v>4078.513</v>
      </c>
      <c r="Z38" s="36"/>
      <c r="AA38" s="37" t="str">
        <f aca="false">IF(Y38="","",IF(Z38="","",IF(Y38=0,0,IF(Z38=0,0,(Z38-Y38)/Y38))))</f>
        <v/>
      </c>
    </row>
    <row r="39" customFormat="false" ht="15" hidden="false" customHeight="true" outlineLevel="0" collapsed="false">
      <c r="A39" s="42"/>
      <c r="B39" s="43" t="s">
        <v>13</v>
      </c>
      <c r="C39" s="44"/>
      <c r="D39" s="36" t="n">
        <v>29802.248</v>
      </c>
      <c r="E39" s="36" t="str">
        <f aca="false">IF(E38="","",E38+E36)</f>
        <v/>
      </c>
      <c r="F39" s="37" t="str">
        <f aca="false">IF(D39="","",IF(E39="","",IF(D39=0,0,IF(E39=0,0,(E39-D39)/D39))))</f>
        <v/>
      </c>
      <c r="G39" s="38"/>
      <c r="H39" s="35" t="n">
        <v>6991.981</v>
      </c>
      <c r="I39" s="36" t="str">
        <f aca="false">IF(I38="","",I38+I36)</f>
        <v/>
      </c>
      <c r="J39" s="37" t="str">
        <f aca="false">IF(H39="","",IF(I39="","",IF(H39=0,0,IF(I39=0,0,(I39-H39)/H39))))</f>
        <v/>
      </c>
      <c r="L39" s="39" t="n">
        <v>132993.758</v>
      </c>
      <c r="M39" s="40" t="str">
        <f aca="false">IF(M38="","",M38+M36)</f>
        <v/>
      </c>
      <c r="N39" s="37" t="str">
        <f aca="false">IF(L39="","",IF(M39="","",IF(L39=0,0,IF(M39=0,0,(M39-L39)/L39))))</f>
        <v/>
      </c>
      <c r="Q39" s="41" t="n">
        <v>309308.380859375</v>
      </c>
      <c r="R39" s="40" t="str">
        <f aca="false">IF(R38="","",R38+R36)</f>
        <v/>
      </c>
      <c r="S39" s="37" t="str">
        <f aca="false">IF(Q39="","",IF(R39="","",IF(Q39=0,0,IF(R39=0,0,(R39-Q39)/Q39))))</f>
        <v/>
      </c>
      <c r="U39" s="39" t="n">
        <v>20485.24859989</v>
      </c>
      <c r="V39" s="40" t="str">
        <f aca="false">IF(V38="","",V38+V36)</f>
        <v/>
      </c>
      <c r="W39" s="37" t="str">
        <f aca="false">IF(U39="","",IF(V39="","",IF(U39=0,0,IF(V39=0,0,(V39-U39)/U39))))</f>
        <v/>
      </c>
      <c r="Y39" s="35" t="n">
        <v>44736.131</v>
      </c>
      <c r="Z39" s="36" t="str">
        <f aca="false">IF(Z38="","",Z38+Z36)</f>
        <v/>
      </c>
      <c r="AA39" s="37" t="str">
        <f aca="false">IF(Y39="","",IF(Z39="","",IF(Y39=0,0,IF(Z39=0,0,(Z39-Y39)/Y39))))</f>
        <v/>
      </c>
    </row>
    <row r="40" customFormat="false" ht="15" hidden="false" customHeight="true" outlineLevel="0" collapsed="false">
      <c r="A40" s="42"/>
      <c r="D40" s="35"/>
      <c r="E40" s="36"/>
      <c r="F40" s="37"/>
      <c r="G40" s="38"/>
      <c r="H40" s="35"/>
      <c r="I40" s="36"/>
      <c r="J40" s="37"/>
      <c r="L40" s="39"/>
      <c r="M40" s="40"/>
      <c r="N40" s="37"/>
      <c r="Q40" s="41"/>
      <c r="R40" s="40"/>
      <c r="S40" s="37"/>
      <c r="U40" s="39"/>
      <c r="V40" s="40"/>
      <c r="W40" s="37"/>
      <c r="Y40" s="35"/>
      <c r="Z40" s="36"/>
      <c r="AA40" s="37"/>
    </row>
    <row r="41" customFormat="false" ht="15" hidden="false" customHeight="true" outlineLevel="0" collapsed="false">
      <c r="A41" s="32" t="s">
        <v>23</v>
      </c>
      <c r="B41" s="33"/>
      <c r="C41" s="34"/>
      <c r="D41" s="35" t="n">
        <v>3188.231</v>
      </c>
      <c r="E41" s="36"/>
      <c r="F41" s="37" t="str">
        <f aca="false">IF(D41="","",IF(E41="","",IF(D41=0,0,IF(E41=0,0,(E41-D41)/D41))))</f>
        <v/>
      </c>
      <c r="G41" s="38"/>
      <c r="H41" s="35" t="n">
        <v>847.148</v>
      </c>
      <c r="I41" s="36"/>
      <c r="J41" s="37" t="str">
        <f aca="false">IF(H41="","",IF(I41="","",IF(H41=0,0,IF(I41=0,0,(I41-H41)/H41))))</f>
        <v/>
      </c>
      <c r="L41" s="39" t="n">
        <v>11881.025</v>
      </c>
      <c r="M41" s="40"/>
      <c r="N41" s="37" t="str">
        <f aca="false">IF(L41="","",IF(M41="","",IF(L41=0,0,IF(M41=0,0,(M41-L41)/L41))))</f>
        <v/>
      </c>
      <c r="Q41" s="41" t="n">
        <v>28884.888671875</v>
      </c>
      <c r="R41" s="40"/>
      <c r="S41" s="37" t="str">
        <f aca="false">IF(Q41="","",IF(R41="","",IF(Q41=0,0,IF(R41=0,0,(R41-Q41)/Q41))))</f>
        <v/>
      </c>
      <c r="U41" s="39" t="n">
        <v>2576.12139999</v>
      </c>
      <c r="V41" s="40"/>
      <c r="W41" s="37" t="str">
        <f aca="false">IF(U41="","",IF(V41="","",IF(U41=0,0,IF(V41=0,0,(V41-U41)/U41))))</f>
        <v/>
      </c>
      <c r="Y41" s="35" t="n">
        <v>3816.37</v>
      </c>
      <c r="Z41" s="36"/>
      <c r="AA41" s="37" t="str">
        <f aca="false">IF(Y41="","",IF(Z41="","",IF(Y41=0,0,IF(Z41=0,0,(Z41-Y41)/Y41))))</f>
        <v/>
      </c>
    </row>
    <row r="42" customFormat="false" ht="15" hidden="false" customHeight="true" outlineLevel="0" collapsed="false">
      <c r="A42" s="42"/>
      <c r="B42" s="43" t="s">
        <v>13</v>
      </c>
      <c r="C42" s="44"/>
      <c r="D42" s="36" t="n">
        <v>32990.479</v>
      </c>
      <c r="E42" s="36" t="str">
        <f aca="false">IF(E41="","",E41+E39)</f>
        <v/>
      </c>
      <c r="F42" s="37" t="str">
        <f aca="false">IF(D42="","",IF(E42="","",IF(D42=0,0,IF(E42=0,0,(E42-D42)/D42))))</f>
        <v/>
      </c>
      <c r="G42" s="38"/>
      <c r="H42" s="35" t="n">
        <v>7839.129</v>
      </c>
      <c r="I42" s="36" t="str">
        <f aca="false">IF(I41="","",I41+I39)</f>
        <v/>
      </c>
      <c r="J42" s="37" t="str">
        <f aca="false">IF(H42="","",IF(I42="","",IF(H42=0,0,IF(I42=0,0,(I42-H42)/H42))))</f>
        <v/>
      </c>
      <c r="L42" s="39" t="n">
        <v>144874.783</v>
      </c>
      <c r="M42" s="40" t="str">
        <f aca="false">IF(M41="","",M41+M39)</f>
        <v/>
      </c>
      <c r="N42" s="37" t="str">
        <f aca="false">IF(L42="","",IF(M42="","",IF(L42=0,0,IF(M42=0,0,(M42-L42)/L42))))</f>
        <v/>
      </c>
      <c r="Q42" s="41" t="n">
        <v>338193.26953125</v>
      </c>
      <c r="R42" s="40" t="str">
        <f aca="false">IF(R41="","",R41+R39)</f>
        <v/>
      </c>
      <c r="S42" s="37" t="str">
        <f aca="false">IF(Q42="","",IF(R42="","",IF(Q42=0,0,IF(R42=0,0,(R42-Q42)/Q42))))</f>
        <v/>
      </c>
      <c r="U42" s="39" t="n">
        <v>23061.36999988</v>
      </c>
      <c r="V42" s="40" t="str">
        <f aca="false">IF(V41="","",V41+V39)</f>
        <v/>
      </c>
      <c r="W42" s="37" t="str">
        <f aca="false">IF(U42="","",IF(V42="","",IF(U42=0,0,IF(V42=0,0,(V42-U42)/U42))))</f>
        <v/>
      </c>
      <c r="Y42" s="35" t="n">
        <v>48552.501</v>
      </c>
      <c r="Z42" s="36" t="str">
        <f aca="false">IF(Z41="","",Z41+Z39)</f>
        <v/>
      </c>
      <c r="AA42" s="37" t="str">
        <f aca="false">IF(Y42="","",IF(Z42="","",IF(Y42=0,0,IF(Z42=0,0,(Z42-Y42)/Y42))))</f>
        <v/>
      </c>
    </row>
    <row r="43" customFormat="false" ht="15" hidden="false" customHeight="true" outlineLevel="0" collapsed="false">
      <c r="A43" s="42"/>
      <c r="D43" s="35"/>
      <c r="E43" s="36"/>
      <c r="F43" s="37"/>
      <c r="G43" s="38"/>
      <c r="H43" s="35"/>
      <c r="I43" s="36"/>
      <c r="J43" s="37"/>
      <c r="L43" s="39"/>
      <c r="M43" s="40"/>
      <c r="N43" s="37"/>
      <c r="Q43" s="41"/>
      <c r="R43" s="40"/>
      <c r="S43" s="37"/>
      <c r="U43" s="39"/>
      <c r="V43" s="40"/>
      <c r="W43" s="37"/>
      <c r="Y43" s="35"/>
      <c r="Z43" s="36"/>
      <c r="AA43" s="37"/>
    </row>
    <row r="44" customFormat="false" ht="15" hidden="false" customHeight="true" outlineLevel="0" collapsed="false">
      <c r="A44" s="32" t="s">
        <v>24</v>
      </c>
      <c r="B44" s="33"/>
      <c r="C44" s="34"/>
      <c r="D44" s="35" t="n">
        <v>2421.604</v>
      </c>
      <c r="E44" s="36"/>
      <c r="F44" s="37" t="str">
        <f aca="false">IF(D44="","",IF(E44="","",IF(D44=0,0,IF(E44=0,0,(E44-D44)/D44))))</f>
        <v/>
      </c>
      <c r="G44" s="38"/>
      <c r="H44" s="35" t="n">
        <v>954.367</v>
      </c>
      <c r="I44" s="36"/>
      <c r="J44" s="37" t="str">
        <f aca="false">IF(H44="","",IF(I44="","",IF(H44=0,0,IF(I44=0,0,(I44-H44)/H44))))</f>
        <v/>
      </c>
      <c r="L44" s="39" t="n">
        <v>9830.55</v>
      </c>
      <c r="M44" s="40"/>
      <c r="N44" s="37" t="str">
        <f aca="false">IF(L44="","",IF(M44="","",IF(L44=0,0,IF(M44=0,0,(M44-L44)/L44))))</f>
        <v/>
      </c>
      <c r="Q44" s="41" t="n">
        <v>23322.099609375</v>
      </c>
      <c r="R44" s="40"/>
      <c r="S44" s="37" t="str">
        <f aca="false">IF(Q44="","",IF(R44="","",IF(Q44=0,0,IF(R44=0,0,(R44-Q44)/Q44))))</f>
        <v/>
      </c>
      <c r="U44" s="39" t="n">
        <v>2505.40369998</v>
      </c>
      <c r="V44" s="40"/>
      <c r="W44" s="37" t="str">
        <f aca="false">IF(U44="","",IF(V44="","",IF(U44=0,0,IF(V44=0,0,(V44-U44)/U44))))</f>
        <v/>
      </c>
      <c r="Y44" s="35" t="n">
        <v>3807.414</v>
      </c>
      <c r="Z44" s="36"/>
      <c r="AA44" s="37" t="str">
        <f aca="false">IF(Y44="","",IF(Z44="","",IF(Y44=0,0,IF(Z44=0,0,(Z44-Y44)/Y44))))</f>
        <v/>
      </c>
    </row>
    <row r="45" customFormat="false" ht="15" hidden="false" customHeight="true" outlineLevel="0" collapsed="false">
      <c r="A45" s="42"/>
      <c r="B45" s="43" t="s">
        <v>13</v>
      </c>
      <c r="C45" s="44"/>
      <c r="D45" s="36" t="n">
        <v>35412.083</v>
      </c>
      <c r="E45" s="36" t="str">
        <f aca="false">IF(E44="","",E44+E42)</f>
        <v/>
      </c>
      <c r="F45" s="37" t="str">
        <f aca="false">IF(D45="","",IF(E45="","",IF(D45=0,0,IF(E45=0,0,(E45-D45)/D45))))</f>
        <v/>
      </c>
      <c r="G45" s="38"/>
      <c r="H45" s="35" t="n">
        <v>8793.496</v>
      </c>
      <c r="I45" s="36" t="str">
        <f aca="false">IF(I44="","",I44+I42)</f>
        <v/>
      </c>
      <c r="J45" s="37" t="str">
        <f aca="false">IF(H45="","",IF(I45="","",IF(H45=0,0,IF(I45=0,0,(I45-H45)/H45))))</f>
        <v/>
      </c>
      <c r="L45" s="39" t="n">
        <v>154705.333</v>
      </c>
      <c r="M45" s="40" t="str">
        <f aca="false">IF(M44="","",M44+M42)</f>
        <v/>
      </c>
      <c r="N45" s="37" t="str">
        <f aca="false">IF(L45="","",IF(M45="","",IF(L45=0,0,IF(M45=0,0,(M45-L45)/L45))))</f>
        <v/>
      </c>
      <c r="Q45" s="41" t="n">
        <v>361515.369140625</v>
      </c>
      <c r="R45" s="40" t="str">
        <f aca="false">IF(R44="","",R44+R42)</f>
        <v/>
      </c>
      <c r="S45" s="37" t="str">
        <f aca="false">IF(Q45="","",IF(R45="","",IF(Q45=0,0,IF(R45=0,0,(R45-Q45)/Q45))))</f>
        <v/>
      </c>
      <c r="U45" s="39" t="n">
        <v>25566.77369986</v>
      </c>
      <c r="V45" s="40" t="str">
        <f aca="false">IF(V44="","",V44+V42)</f>
        <v/>
      </c>
      <c r="W45" s="37" t="str">
        <f aca="false">IF(U45="","",IF(V45="","",IF(U45=0,0,IF(V45=0,0,(V45-U45)/U45))))</f>
        <v/>
      </c>
      <c r="Y45" s="35" t="n">
        <v>52359.915</v>
      </c>
      <c r="Z45" s="36" t="str">
        <f aca="false">IF(Z44="","",Z44+Z42)</f>
        <v/>
      </c>
      <c r="AA45" s="37" t="str">
        <f aca="false">IF(Y45="","",IF(Z45="","",IF(Y45=0,0,IF(Z45=0,0,(Z45-Y45)/Y45))))</f>
        <v/>
      </c>
    </row>
    <row r="46" customFormat="false" ht="13.5" hidden="false" customHeight="false" outlineLevel="0" collapsed="false">
      <c r="D46" s="39"/>
      <c r="E46" s="40"/>
      <c r="F46" s="45"/>
      <c r="H46" s="39"/>
      <c r="I46" s="40"/>
      <c r="J46" s="45"/>
      <c r="L46" s="39"/>
      <c r="M46" s="40"/>
      <c r="N46" s="45"/>
      <c r="Q46" s="46"/>
      <c r="R46" s="40"/>
      <c r="S46" s="45"/>
      <c r="U46" s="39"/>
      <c r="V46" s="40"/>
      <c r="W46" s="45"/>
      <c r="Y46" s="39"/>
      <c r="Z46" s="40"/>
      <c r="AA46" s="45"/>
    </row>
    <row r="47" s="55" customFormat="true" ht="24" hidden="false" customHeight="true" outlineLevel="0" collapsed="false">
      <c r="A47" s="47" t="s">
        <v>25</v>
      </c>
      <c r="B47" s="48"/>
      <c r="C47" s="49"/>
      <c r="D47" s="50" t="n">
        <v>35412.083</v>
      </c>
      <c r="E47" s="51" t="str">
        <f aca="false">E45</f>
        <v/>
      </c>
      <c r="F47" s="52" t="str">
        <f aca="false">IF(D47="","",IF(E47="","",IF(D47=0,0,IF(E47=0,0,(E47-D47)/D47))))</f>
        <v/>
      </c>
      <c r="G47" s="53"/>
      <c r="H47" s="50" t="n">
        <v>8793.496</v>
      </c>
      <c r="I47" s="51" t="str">
        <f aca="false">I45</f>
        <v/>
      </c>
      <c r="J47" s="52" t="str">
        <f aca="false">IF(H47="","",IF(I47="","",IF(H47=0,0,IF(I47=0,0,(I47-H47)/H47))))</f>
        <v/>
      </c>
      <c r="K47" s="53"/>
      <c r="L47" s="50" t="n">
        <v>154705.333</v>
      </c>
      <c r="M47" s="51" t="str">
        <f aca="false">M45</f>
        <v/>
      </c>
      <c r="N47" s="52" t="str">
        <f aca="false">IF(L47="","",IF(M47="","",IF(L47=0,0,IF(M47=0,0,(M47-L47)/L47))))</f>
        <v/>
      </c>
      <c r="O47" s="53"/>
      <c r="P47" s="53"/>
      <c r="Q47" s="54" t="n">
        <v>361515.369140625</v>
      </c>
      <c r="R47" s="51" t="str">
        <f aca="false">R45</f>
        <v/>
      </c>
      <c r="S47" s="52" t="str">
        <f aca="false">IF(Q47="","",IF(R47="","",IF(Q47=0,0,IF(R47=0,0,(R47-Q47)/Q47))))</f>
        <v/>
      </c>
      <c r="T47" s="53"/>
      <c r="U47" s="50" t="n">
        <v>25566.77369986</v>
      </c>
      <c r="V47" s="51" t="str">
        <f aca="false">V45</f>
        <v/>
      </c>
      <c r="W47" s="52" t="str">
        <f aca="false">IF(U47="","",IF(V47="","",IF(U47=0,0,IF(V47=0,0,(V47-U47)/U47))))</f>
        <v/>
      </c>
      <c r="X47" s="53"/>
      <c r="Y47" s="50" t="n">
        <v>52359.915</v>
      </c>
      <c r="Z47" s="51" t="str">
        <f aca="false">Z45</f>
        <v/>
      </c>
      <c r="AA47" s="52" t="str">
        <f aca="false">IF(Y47="","",IF(Z47="","",IF(Y47=0,0,IF(Z47=0,0,(Z47-Y47)/Y47))))</f>
        <v/>
      </c>
      <c r="AB47" s="53"/>
    </row>
    <row r="48" customFormat="false" ht="13.5" hidden="false" customHeight="false" outlineLevel="0" collapsed="false">
      <c r="A48" s="56" t="s">
        <v>26</v>
      </c>
      <c r="Q48" s="1"/>
      <c r="R48" s="1"/>
    </row>
    <row r="49" customFormat="false" ht="13.5" hidden="false" customHeight="false" outlineLevel="0" collapsed="false">
      <c r="A49" s="56" t="s">
        <v>27</v>
      </c>
      <c r="Q49" s="1"/>
      <c r="R49" s="1"/>
    </row>
    <row r="50" customFormat="false" ht="13.5" hidden="false" customHeight="false" outlineLevel="0" collapsed="false">
      <c r="A50" s="56" t="s">
        <v>28</v>
      </c>
      <c r="Q50" s="1"/>
      <c r="R50" s="1"/>
    </row>
    <row r="51" customFormat="false" ht="13.5" hidden="false" customHeight="false" outlineLevel="0" collapsed="false">
      <c r="A51" s="57" t="s">
        <v>29</v>
      </c>
    </row>
  </sheetData>
  <mergeCells count="1">
    <mergeCell ref="P3:R3"/>
  </mergeCells>
  <printOptions headings="false" gridLines="false" gridLinesSet="true" horizontalCentered="false" verticalCentered="false"/>
  <pageMargins left="0.511805555555556" right="0.511805555555556" top="0.511805555555556" bottom="0.63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ate Issued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4:57:18Z</dcterms:created>
  <dc:creator>Vanessa Fischer</dc:creator>
  <dc:description/>
  <dc:language>en-US</dc:language>
  <cp:lastModifiedBy>Vanessa Fischer</cp:lastModifiedBy>
  <dcterms:modified xsi:type="dcterms:W3CDTF">2024-12-06T06:07:50Z</dcterms:modified>
  <cp:revision>0</cp:revision>
  <dc:subject/>
  <dc:title/>
</cp:coreProperties>
</file>